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sz val="10"/>
            <rFont val="Arial"/>
            <family val="2"/>
          </rPr>
          <t xml:space="preserve">2nd digit of date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19</xdr:rowOff>
              </xdr:from>
              <xdr:to>
                <xdr:col>3</xdr:col>
                <xdr:colOff>48</xdr:colOff>
                <xdr:row>67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</rPr>
          <t xml:space="preserve">2nd digit of date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19</xdr:rowOff>
              </xdr:from>
              <xdr:to>
                <xdr:col>3</xdr:col>
                <xdr:colOff>48</xdr:colOff>
                <xdr:row>68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2nd digit of 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19</xdr:rowOff>
              </xdr:from>
              <xdr:to>
                <xdr:col>3</xdr:col>
                <xdr:colOff>48</xdr:colOff>
                <xdr:row>74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75</xdr:row>
                <xdr:rowOff>19</xdr:rowOff>
              </xdr:from>
              <xdr:to>
                <xdr:col>3</xdr:col>
                <xdr:colOff>48</xdr:colOff>
                <xdr:row>77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2nd figure of 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76</xdr:row>
                <xdr:rowOff>19</xdr:rowOff>
              </xdr:from>
              <xdr:to>
                <xdr:col>3</xdr:col>
                <xdr:colOff>48</xdr:colOff>
                <xdr:row>78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78</xdr:row>
                <xdr:rowOff>19</xdr:rowOff>
              </xdr:from>
              <xdr:to>
                <xdr:col>3</xdr:col>
                <xdr:colOff>48</xdr:colOff>
                <xdr:row>8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96</xdr:row>
                <xdr:rowOff>19</xdr:rowOff>
              </xdr:from>
              <xdr:to>
                <xdr:col>3</xdr:col>
                <xdr:colOff>48</xdr:colOff>
                <xdr:row>98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00</xdr:row>
                <xdr:rowOff>19</xdr:rowOff>
              </xdr:from>
              <xdr:to>
                <xdr:col>3</xdr:col>
                <xdr:colOff>48</xdr:colOff>
                <xdr:row>102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10"/>
            <rFont val="Arial"/>
            <family val="2"/>
          </rPr>
          <t xml:space="preserve">Date uncertain: 2 and possibly 6 rem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16</xdr:row>
                <xdr:rowOff>19</xdr:rowOff>
              </xdr:from>
              <xdr:to>
                <xdr:col>3</xdr:col>
                <xdr:colOff>48</xdr:colOff>
                <xdr:row>119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10"/>
            <rFont val="Arial"/>
            <family val="2"/>
          </rPr>
          <t xml:space="preserve">2nd digit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17</xdr:row>
                <xdr:rowOff>19</xdr:rowOff>
              </xdr:from>
              <xdr:to>
                <xdr:col>3</xdr:col>
                <xdr:colOff>48</xdr:colOff>
                <xdr:row>119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Early dates lost.  Inserted to provide even sprea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25</xdr:row>
                <xdr:rowOff>19</xdr:rowOff>
              </xdr:from>
              <xdr:to>
                <xdr:col>3</xdr:col>
                <xdr:colOff>48</xdr:colOff>
                <xdr:row>129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40</xdr:row>
                <xdr:rowOff>19</xdr:rowOff>
              </xdr:from>
              <xdr:to>
                <xdr:col>3</xdr:col>
                <xdr:colOff>48</xdr:colOff>
                <xdr:row>142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Initial dates missing. Inserted to smooth flo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55</xdr:row>
                <xdr:rowOff>19</xdr:rowOff>
              </xdr:from>
              <xdr:to>
                <xdr:col>3</xdr:col>
                <xdr:colOff>48</xdr:colOff>
                <xdr:row>158</xdr:row>
                <xdr:rowOff>15</xdr:rowOff>
              </xdr:to>
            </anchor>
          </commentPr>
        </mc:Choice>
        <mc:Fallback/>
      </mc:AlternateContent>
    </comment>
    <comment ref="B171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66</xdr:row>
                <xdr:rowOff>19</xdr:rowOff>
              </xdr:from>
              <xdr:to>
                <xdr:col>3</xdr:col>
                <xdr:colOff>48</xdr:colOff>
                <xdr:row>168</xdr:row>
                <xdr:rowOff>3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68</xdr:row>
                <xdr:rowOff>19</xdr:rowOff>
              </xdr:from>
              <xdr:to>
                <xdr:col>3</xdr:col>
                <xdr:colOff>48</xdr:colOff>
                <xdr:row>170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sz val="10"/>
            <rFont val="Arial"/>
            <family val="2"/>
          </rPr>
          <t xml:space="preserve">placed out of ord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195</xdr:row>
                <xdr:rowOff>19</xdr:rowOff>
              </xdr:from>
              <xdr:to>
                <xdr:col>3</xdr:col>
                <xdr:colOff>48</xdr:colOff>
                <xdr:row>197</xdr:row>
                <xdr:rowOff>19</xdr:rowOff>
              </xdr:to>
            </anchor>
          </commentPr>
        </mc:Choice>
        <mc:Fallback/>
      </mc:AlternateContent>
    </comment>
    <comment ref="B237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232</xdr:row>
                <xdr:rowOff>19</xdr:rowOff>
              </xdr:from>
              <xdr:to>
                <xdr:col>3</xdr:col>
                <xdr:colOff>48</xdr:colOff>
                <xdr:row>234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sz val="10"/>
            <rFont val="Arial"/>
            <family val="2"/>
          </rPr>
          <t xml:space="preserve">Early dates lost.  Chosen to smooth flo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19</xdr:rowOff>
              </xdr:from>
              <xdr:to>
                <xdr:col>3</xdr:col>
                <xdr:colOff>48</xdr:colOff>
                <xdr:row>255</xdr:row>
                <xdr:rowOff>14</xdr:rowOff>
              </xdr:to>
            </anchor>
          </commentPr>
        </mc:Choice>
        <mc:Fallback/>
      </mc:AlternateContent>
    </comment>
    <comment ref="B261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256</xdr:row>
                <xdr:rowOff>19</xdr:rowOff>
              </xdr:from>
              <xdr:to>
                <xdr:col>3</xdr:col>
                <xdr:colOff>48</xdr:colOff>
                <xdr:row>258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2"/>
          </rPr>
          <t xml:space="preserve">2nd digit of date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</xdr:row>
                <xdr:rowOff>19</xdr:rowOff>
              </xdr:from>
              <xdr:to>
                <xdr:col>4</xdr:col>
                <xdr:colOff>33</xdr:colOff>
                <xdr:row>67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2"/>
          </rPr>
          <t xml:space="preserve">2nd digit of date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</xdr:row>
                <xdr:rowOff>19</xdr:rowOff>
              </xdr:from>
              <xdr:to>
                <xdr:col>4</xdr:col>
                <xdr:colOff>33</xdr:colOff>
                <xdr:row>68</xdr:row>
                <xdr:rowOff>1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2nd digit of 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2</xdr:row>
                <xdr:rowOff>19</xdr:rowOff>
              </xdr:from>
              <xdr:to>
                <xdr:col>4</xdr:col>
                <xdr:colOff>33</xdr:colOff>
                <xdr:row>74</xdr:row>
                <xdr:rowOff>18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5</xdr:row>
                <xdr:rowOff>19</xdr:rowOff>
              </xdr:from>
              <xdr:to>
                <xdr:col>4</xdr:col>
                <xdr:colOff>33</xdr:colOff>
                <xdr:row>77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2"/>
          </rPr>
          <t xml:space="preserve">2nd digit of 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</xdr:row>
                <xdr:rowOff>19</xdr:rowOff>
              </xdr:from>
              <xdr:to>
                <xdr:col>4</xdr:col>
                <xdr:colOff>33</xdr:colOff>
                <xdr:row>78</xdr:row>
                <xdr:rowOff>18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8</xdr:row>
                <xdr:rowOff>19</xdr:rowOff>
              </xdr:from>
              <xdr:to>
                <xdr:col>4</xdr:col>
                <xdr:colOff>33</xdr:colOff>
                <xdr:row>80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</xdr:row>
                <xdr:rowOff>19</xdr:rowOff>
              </xdr:from>
              <xdr:to>
                <xdr:col>4</xdr:col>
                <xdr:colOff>33</xdr:colOff>
                <xdr:row>98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</rPr>
          <t xml:space="preserve">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0</xdr:row>
                <xdr:rowOff>19</xdr:rowOff>
              </xdr:from>
              <xdr:to>
                <xdr:col>4</xdr:col>
                <xdr:colOff>33</xdr:colOff>
                <xdr:row>102</xdr:row>
                <xdr:rowOff>4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</rPr>
          <t xml:space="preserve">day uncertain: 2 and possibly 6 rem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</xdr:row>
                <xdr:rowOff>19</xdr:rowOff>
              </xdr:from>
              <xdr:to>
                <xdr:col>4</xdr:col>
                <xdr:colOff>33</xdr:colOff>
                <xdr:row>119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</rPr>
          <t xml:space="preserve">2nd digit of day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7</xdr:row>
                <xdr:rowOff>19</xdr:rowOff>
              </xdr:from>
              <xdr:to>
                <xdr:col>4</xdr:col>
                <xdr:colOff>33</xdr:colOff>
                <xdr:row>119</xdr:row>
                <xdr:rowOff>18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rFont val="Arial"/>
            <family val="2"/>
          </rPr>
          <t xml:space="preserve">First 4 dates lost. Inserted to provide even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</xdr:row>
                <xdr:rowOff>19</xdr:rowOff>
              </xdr:from>
              <xdr:to>
                <xdr:col>4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rFont val="Arial"/>
            <family val="2"/>
          </rPr>
          <t xml:space="preserve">Day l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0</xdr:row>
                <xdr:rowOff>19</xdr:rowOff>
              </xdr:from>
              <xdr:to>
                <xdr:col>4</xdr:col>
                <xdr:colOff>33</xdr:colOff>
                <xdr:row>142</xdr:row>
                <xdr:rowOff>3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</rPr>
          <t xml:space="preserve">1st 3 dates lost. Inserted to provide even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5</xdr:row>
                <xdr:rowOff>19</xdr:rowOff>
              </xdr:from>
              <xdr:to>
                <xdr:col>4</xdr:col>
                <xdr:colOff>33</xdr:colOff>
                <xdr:row>159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6</xdr:row>
                <xdr:rowOff>19</xdr:rowOff>
              </xdr:from>
              <xdr:to>
                <xdr:col>4</xdr:col>
                <xdr:colOff>33</xdr:colOff>
                <xdr:row>168</xdr:row>
                <xdr:rowOff>3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8</xdr:row>
                <xdr:rowOff>19</xdr:rowOff>
              </xdr:from>
              <xdr:to>
                <xdr:col>4</xdr:col>
                <xdr:colOff>33</xdr:colOff>
                <xdr:row>170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</rPr>
          <t xml:space="preserve">1st 3 dates uncer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3</xdr:row>
                <xdr:rowOff>19</xdr:rowOff>
              </xdr:from>
              <xdr:to>
                <xdr:col>4</xdr:col>
                <xdr:colOff>33</xdr:colOff>
                <xdr:row>185</xdr:row>
                <xdr:rowOff>18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rFont val="Arial"/>
            <family val="2"/>
          </rPr>
          <t xml:space="preserve">Placed out of order in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5</xdr:row>
                <xdr:rowOff>19</xdr:rowOff>
              </xdr:from>
              <xdr:to>
                <xdr:col>4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2</xdr:row>
                <xdr:rowOff>19</xdr:rowOff>
              </xdr:from>
              <xdr:to>
                <xdr:col>4</xdr:col>
                <xdr:colOff>33</xdr:colOff>
                <xdr:row>234</xdr:row>
                <xdr:rowOff>4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rFont val="Arial"/>
            <family val="2"/>
          </rPr>
          <t xml:space="preserve">1st 2 dates lost. Inserted to provide even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19</xdr:rowOff>
              </xdr:from>
              <xdr:to>
                <xdr:col>4</xdr:col>
                <xdr:colOff>33</xdr:colOff>
                <xdr:row>255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</rPr>
          <t xml:space="preserve">Day uncer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6</xdr:row>
                <xdr:rowOff>19</xdr:rowOff>
              </xdr:from>
              <xdr:to>
                <xdr:col>4</xdr:col>
                <xdr:colOff>33</xdr:colOff>
                <xdr:row>258</xdr:row>
                <xdr:rowOff>3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rFont val="Arial"/>
            <family val="2"/>
          </rPr>
          <t xml:space="preserve">1st 3 dates uncertain. Inserted to provide even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0</xdr:row>
                <xdr:rowOff>19</xdr:rowOff>
              </xdr:from>
              <xdr:to>
                <xdr:col>4</xdr:col>
                <xdr:colOff>33</xdr:colOff>
                <xdr:row>305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6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2"/>
          </rPr>
          <t xml:space="preserve">name torn away. Identity by eli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19</xdr:rowOff>
              </xdr:from>
              <xdr:to>
                <xdr:col>6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</rPr>
          <t xml:space="preserve">name by eli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6</xdr:row>
                <xdr:rowOff>19</xdr:rowOff>
              </xdr:from>
              <xdr:to>
                <xdr:col>6</xdr:col>
                <xdr:colOff>17</xdr:colOff>
                <xdr:row>98</xdr:row>
                <xdr:rowOff>18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</rPr>
          <t xml:space="preserve">based on total being listed 'John Rose and others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6</xdr:row>
                <xdr:rowOff>2</xdr:rowOff>
              </xdr:from>
              <xdr:to>
                <xdr:col>6</xdr:col>
                <xdr:colOff>17</xdr:colOff>
                <xdr:row>189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1</xdr:row>
                <xdr:rowOff>19</xdr:rowOff>
              </xdr:from>
              <xdr:to>
                <xdr:col>6</xdr:col>
                <xdr:colOff>17</xdr:colOff>
                <xdr:row>233</xdr:row>
                <xdr:rowOff>3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</rPr>
          <t xml:space="preserve">Only the first letter of surname rem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9</xdr:row>
                <xdr:rowOff>19</xdr:rowOff>
              </xdr:from>
              <xdr:to>
                <xdr:col>6</xdr:col>
                <xdr:colOff>17</xdr:colOff>
                <xdr:row>342</xdr:row>
                <xdr:rowOff>15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</rPr>
          <t xml:space="preserve">1st 3 qties to matc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5</xdr:row>
                <xdr:rowOff>19</xdr:rowOff>
              </xdr:from>
              <xdr:to>
                <xdr:col>6</xdr:col>
                <xdr:colOff>71</xdr:colOff>
                <xdr:row>167</xdr:row>
                <xdr:rowOff>18</xdr:rowOff>
              </xdr:to>
            </anchor>
          </commentPr>
        </mc:Choice>
        <mc:Fallback/>
      </mc:AlternateContent>
    </comment>
    <comment ref="E236" authorId="0">
      <text>
        <r>
          <rPr>
            <sz val="10"/>
            <rFont val="Arial"/>
            <family val="2"/>
          </rPr>
          <t xml:space="preserve">based on apportioning amount needed to matc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1</xdr:row>
                <xdr:rowOff>19</xdr:rowOff>
              </xdr:from>
              <xdr:to>
                <xdr:col>6</xdr:col>
                <xdr:colOff>71</xdr:colOff>
                <xdr:row>235</xdr:row>
                <xdr:rowOff>11</xdr:rowOff>
              </xdr:to>
            </anchor>
          </commentPr>
        </mc:Choice>
        <mc:Fallback/>
      </mc:AlternateContent>
    </comment>
    <comment ref="E260" authorId="0">
      <text>
        <r>
          <rPr>
            <sz val="10"/>
            <rFont val="Arial"/>
            <family val="2"/>
          </rPr>
          <t xml:space="preserve">1 entry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5</xdr:row>
                <xdr:rowOff>19</xdr:rowOff>
              </xdr:from>
              <xdr:to>
                <xdr:col>6</xdr:col>
                <xdr:colOff>71</xdr:colOff>
                <xdr:row>257</xdr:row>
                <xdr:rowOff>3</xdr:rowOff>
              </xdr:to>
            </anchor>
          </commentPr>
        </mc:Choice>
        <mc:Fallback/>
      </mc:AlternateContent>
    </comment>
    <comment ref="E261" authorId="0">
      <text>
        <r>
          <rPr>
            <sz val="10"/>
            <rFont val="Arial"/>
            <family val="2"/>
          </rPr>
          <t xml:space="preserve">Residue to make up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6</xdr:row>
                <xdr:rowOff>19</xdr:rowOff>
              </xdr:from>
              <xdr:to>
                <xdr:col>6</xdr:col>
                <xdr:colOff>71</xdr:colOff>
                <xdr:row>258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sz val="10"/>
            <rFont val="Arial"/>
            <family val="2"/>
          </rPr>
          <t xml:space="preserve">shillings lost from first 2 sums. Total implies 2s to be shared between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6</xdr:row>
                <xdr:rowOff>19</xdr:rowOff>
              </xdr:from>
              <xdr:to>
                <xdr:col>7</xdr:col>
                <xdr:colOff>47</xdr:colOff>
                <xdr:row>102</xdr:row>
                <xdr:rowOff>3</xdr:rowOff>
              </xdr:to>
            </anchor>
          </commentPr>
        </mc:Choice>
        <mc:Fallback/>
      </mc:AlternateContent>
    </comment>
    <comment ref="F121" authorId="0">
      <text>
        <r>
          <rPr>
            <sz val="10"/>
            <rFont val="Arial"/>
            <family val="2"/>
          </rPr>
          <t xml:space="preserve">First two figs lost.  Qty chosen to make sum a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9</xdr:rowOff>
              </xdr:from>
              <xdr:to>
                <xdr:col>7</xdr:col>
                <xdr:colOff>47</xdr:colOff>
                <xdr:row>120</xdr:row>
                <xdr:rowOff>11</xdr:rowOff>
              </xdr:to>
            </anchor>
          </commentPr>
        </mc:Choice>
        <mc:Fallback/>
      </mc:AlternateContent>
    </comment>
    <comment ref="F259" authorId="0">
      <text>
        <r>
          <rPr>
            <sz val="10"/>
            <rFont val="Arial"/>
            <family val="2"/>
          </rPr>
          <t xml:space="preserve">0nly 2 or 3 entries. This i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4</xdr:row>
                <xdr:rowOff>19</xdr:rowOff>
              </xdr:from>
              <xdr:to>
                <xdr:col>7</xdr:col>
                <xdr:colOff>47</xdr:colOff>
                <xdr:row>257</xdr:row>
                <xdr:rowOff>15</xdr:rowOff>
              </xdr:to>
            </anchor>
          </commentPr>
        </mc:Choice>
        <mc:Fallback/>
      </mc:AlternateContent>
    </comment>
    <comment ref="G165" authorId="0">
      <text>
        <r>
          <rPr>
            <sz val="10"/>
            <rFont val="Arial"/>
            <family val="2"/>
          </rPr>
          <t xml:space="preserve">From here on 'ditto' app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0</xdr:row>
                <xdr:rowOff>19</xdr:rowOff>
              </xdr:from>
              <xdr:to>
                <xdr:col>8</xdr:col>
                <xdr:colOff>47</xdr:colOff>
                <xdr:row>1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133"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coll'd</t>
  </si>
  <si>
    <t xml:space="preserve">notes</t>
  </si>
  <si>
    <t xml:space="preserve">Durance Jn</t>
  </si>
  <si>
    <t xml:space="preserve">ale</t>
  </si>
  <si>
    <t xml:space="preserve">to</t>
  </si>
  <si>
    <t xml:space="preserve">m</t>
  </si>
  <si>
    <t xml:space="preserve">starch</t>
  </si>
  <si>
    <t xml:space="preserve">c</t>
  </si>
  <si>
    <t xml:space="preserve">cheese</t>
  </si>
  <si>
    <t xml:space="preserve">fm</t>
  </si>
  <si>
    <t xml:space="preserve">pots</t>
  </si>
  <si>
    <t xml:space="preserve">coles</t>
  </si>
  <si>
    <t xml:space="preserve">"&amp; if not from Trent"</t>
  </si>
  <si>
    <t xml:space="preserve">wheat</t>
  </si>
  <si>
    <t xml:space="preserve">u</t>
  </si>
  <si>
    <t xml:space="preserve">corn</t>
  </si>
  <si>
    <t xml:space="preserve">corn by weight</t>
  </si>
  <si>
    <t xml:space="preserve">poles</t>
  </si>
  <si>
    <t xml:space="preserve">Commodity has been taken as coles in the analysis.</t>
  </si>
  <si>
    <t xml:space="preserve">packs</t>
  </si>
  <si>
    <t xml:space="preserve">25 packs</t>
  </si>
  <si>
    <t xml:space="preserve">corn is indeed moving both ways</t>
  </si>
  <si>
    <t xml:space="preserve">30 packs</t>
  </si>
  <si>
    <t xml:space="preserve">"from Lincolne"</t>
  </si>
  <si>
    <t xml:space="preserve">Looke fo 30</t>
  </si>
  <si>
    <t xml:space="preserve">Durance Jon</t>
  </si>
  <si>
    <t xml:space="preserve">20 packs</t>
  </si>
  <si>
    <t xml:space="preserve">cokes</t>
  </si>
  <si>
    <t xml:space="preserve">wool</t>
  </si>
  <si>
    <t xml:space="preserve">"never was this voyage". Sum changed to 0.</t>
  </si>
  <si>
    <t xml:space="preserve">Paid</t>
  </si>
  <si>
    <t xml:space="preserve">Mowbray Mark</t>
  </si>
  <si>
    <t xml:space="preserve">cinders</t>
  </si>
  <si>
    <t xml:space="preserve">35 packs</t>
  </si>
  <si>
    <t xml:space="preserve">Whiteley Thos</t>
  </si>
  <si>
    <t xml:space="preserve">rods</t>
  </si>
  <si>
    <t xml:space="preserve">White Wm</t>
  </si>
  <si>
    <t xml:space="preserve">Hye Jn</t>
  </si>
  <si>
    <t xml:space="preserve">flax</t>
  </si>
  <si>
    <t xml:space="preserve">Boyes Jn</t>
  </si>
  <si>
    <t xml:space="preserve">1st 3 qties derived from sharing out deficiency in total.</t>
  </si>
  <si>
    <t xml:space="preserve">stone</t>
  </si>
  <si>
    <t xml:space="preserve">"26th Sepr 1716 then abated Mr Boyes as being overcharged"</t>
  </si>
  <si>
    <t xml:space="preserve">"Rec'd then"</t>
  </si>
  <si>
    <t xml:space="preserve">Robinson Chas</t>
  </si>
  <si>
    <t xml:space="preserve">Boyes Thos</t>
  </si>
  <si>
    <t xml:space="preserve">"1st Sepr then rec'd all this bill except 9s9d"</t>
  </si>
  <si>
    <t xml:space="preserve">Rose Jn</t>
  </si>
  <si>
    <t xml:space="preserve">?</t>
  </si>
  <si>
    <t xml:space="preserve">rec'd 5s only</t>
  </si>
  <si>
    <t xml:space="preserve">Torry Wm</t>
  </si>
  <si>
    <t xml:space="preserve">Wilson Jn</t>
  </si>
  <si>
    <t xml:space="preserve">RP</t>
  </si>
  <si>
    <t xml:space="preserve">Norris Jn</t>
  </si>
  <si>
    <t xml:space="preserve">Knott Jn</t>
  </si>
  <si>
    <t xml:space="preserve">"rec'd 5s only in pte"</t>
  </si>
  <si>
    <t xml:space="preserve">Parker Jn</t>
  </si>
  <si>
    <t xml:space="preserve">Man Tim</t>
  </si>
  <si>
    <t xml:space="preserve">RR</t>
  </si>
  <si>
    <t xml:space="preserve">6 chalders</t>
  </si>
  <si>
    <t xml:space="preserve">Jn Parker</t>
  </si>
  <si>
    <t xml:space="preserve">Brookes Wm</t>
  </si>
  <si>
    <t xml:space="preserve">oyle</t>
  </si>
  <si>
    <t xml:space="preserve">lead</t>
  </si>
  <si>
    <t xml:space="preserve">"RP" bracketed with above</t>
  </si>
  <si>
    <t xml:space="preserve">Sooby Gervas</t>
  </si>
  <si>
    <t xml:space="preserve">Harvey Jo</t>
  </si>
  <si>
    <t xml:space="preserve">Bannister Josh</t>
  </si>
  <si>
    <t xml:space="preserve">wood</t>
  </si>
  <si>
    <t xml:space="preserve">Shilcocke Jo</t>
  </si>
  <si>
    <t xml:space="preserve">hemp seed</t>
  </si>
  <si>
    <t xml:space="preserve">Hutchinson Wm</t>
  </si>
  <si>
    <t xml:space="preserve">Hurton Thos</t>
  </si>
  <si>
    <t xml:space="preserve">small 'x' after 6s may indicate disputed item. Duplicated in error?</t>
  </si>
  <si>
    <t xml:space="preserve">Baxter Thos</t>
  </si>
  <si>
    <t xml:space="preserve">Lowder Jas</t>
  </si>
  <si>
    <t xml:space="preserve">Shilcocke Mr</t>
  </si>
  <si>
    <t xml:space="preserve">5 packs</t>
  </si>
  <si>
    <t xml:space="preserve">Looke fo 29</t>
  </si>
  <si>
    <t xml:space="preserve">Hawkshaw Jn</t>
  </si>
  <si>
    <t xml:space="preserve">p25</t>
  </si>
  <si>
    <t xml:space="preserve">never had any such</t>
  </si>
  <si>
    <t xml:space="preserve">Boyes Wm</t>
  </si>
  <si>
    <t xml:space="preserve">29 Mar 1717 rec'd RP</t>
  </si>
  <si>
    <t xml:space="preserve">Rudd Capt</t>
  </si>
  <si>
    <t xml:space="preserve">Ruxton Rd</t>
  </si>
  <si>
    <t xml:space="preserve">Barkes Jn</t>
  </si>
  <si>
    <t xml:space="preserve">stones</t>
  </si>
  <si>
    <t xml:space="preserve">'fm Lincoln'</t>
  </si>
  <si>
    <t xml:space="preserve">Burrill Jn</t>
  </si>
  <si>
    <t xml:space="preserve">Laycocke Wm</t>
  </si>
  <si>
    <t xml:space="preserve">Hurton Rbt</t>
  </si>
  <si>
    <t xml:space="preserve">Shilcocke</t>
  </si>
  <si>
    <t xml:space="preserve">hemp</t>
  </si>
  <si>
    <t xml:space="preserve">'fm Lincoln'. tons</t>
  </si>
  <si>
    <t xml:space="preserve">Shaddocke Jn</t>
  </si>
  <si>
    <t xml:space="preserve">Barlards Tim</t>
  </si>
  <si>
    <t xml:space="preserve">Timberland boat</t>
  </si>
  <si>
    <t xml:space="preserve">Boston boat</t>
  </si>
  <si>
    <t xml:space="preserve">tons. Entry inserted and left off total</t>
  </si>
  <si>
    <t xml:space="preserve">Hayes Wm</t>
  </si>
  <si>
    <t xml:space="preserve">ditto</t>
  </si>
  <si>
    <t xml:space="preserve">Stamp Thos</t>
  </si>
  <si>
    <t xml:space="preserve">Melbourne Wm</t>
  </si>
  <si>
    <t xml:space="preserve">Atkinson Nick</t>
  </si>
  <si>
    <t xml:space="preserve">Clarke Fra</t>
  </si>
  <si>
    <t xml:space="preserve">2s too high because of entry on 9 Apr.</t>
  </si>
  <si>
    <t xml:space="preserve">"Looke fo 31"</t>
  </si>
  <si>
    <t xml:space="preserve">malt</t>
  </si>
  <si>
    <t xml:space="preserve">10 qtrs</t>
  </si>
  <si>
    <t xml:space="preserve">"from fo 15" </t>
  </si>
  <si>
    <t xml:space="preserve">"abated Mr Durance 9s6d as being overcharged"</t>
  </si>
  <si>
    <t xml:space="preserve">"Rem' then"</t>
  </si>
  <si>
    <t xml:space="preserve">Lead ore</t>
  </si>
  <si>
    <t xml:space="preserve">Thacker Jas</t>
  </si>
  <si>
    <t xml:space="preserve">from fo 24 is</t>
  </si>
  <si>
    <t xml:space="preserve">from fo 29 is</t>
  </si>
  <si>
    <t xml:space="preserve">abated John Knott 4s6d as being overcharged</t>
  </si>
  <si>
    <t xml:space="preserve">Rem' then due</t>
  </si>
  <si>
    <t xml:space="preserve">Entries from foregoing pages are carried forward</t>
  </si>
  <si>
    <t xml:space="preserve">Saxelby boat</t>
  </si>
  <si>
    <t xml:space="preserve">"as by ye particulars appears"</t>
  </si>
  <si>
    <t xml:space="preserve">total is</t>
  </si>
  <si>
    <t xml:space="preserve">total of Discharge as in fo 36</t>
  </si>
  <si>
    <t xml:space="preserve">Remaines due to ye Accountant Robert Peart to balance this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"/>
    <numFmt numFmtId="166" formatCode="@"/>
    <numFmt numFmtId="167" formatCode="d\ mmm\ yy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B346" activeCellId="0" sqref="B1:B65536"/>
    </sheetView>
  </sheetViews>
  <sheetFormatPr defaultColWidth="11.5234375" defaultRowHeight="14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11.39"/>
    <col collapsed="false" customWidth="true" hidden="false" outlineLevel="0" max="4" min="4" style="0" width="13.34"/>
    <col collapsed="false" customWidth="true" hidden="false" outlineLevel="0" max="5" min="5" style="0" width="7.22"/>
    <col collapsed="false" customWidth="true" hidden="false" outlineLevel="0" max="6" min="6" style="0" width="8.34"/>
    <col collapsed="false" customWidth="true" hidden="false" outlineLevel="0" max="13" min="13" style="0" width="5.97"/>
    <col collapsed="false" customWidth="false" hidden="false" outlineLevel="0" max="15" min="15" style="2" width="11.52"/>
  </cols>
  <sheetData>
    <row r="1" customFormat="false" ht="14.15" hidden="false" customHeight="false" outlineLevel="0" collapsed="false">
      <c r="A1" s="0" t="n">
        <v>0</v>
      </c>
      <c r="B1" s="3" t="s">
        <v>0</v>
      </c>
      <c r="C1" s="4"/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</row>
    <row r="2" customFormat="false" ht="14.15" hidden="false" customHeight="false" outlineLevel="0" collapsed="false">
      <c r="A2" s="0" t="n">
        <v>15001</v>
      </c>
      <c r="B2" s="3" t="n">
        <v>-67299</v>
      </c>
      <c r="C2" s="4" t="n">
        <f aca="false">B2+73048</f>
        <v>5749</v>
      </c>
      <c r="D2" s="5" t="s">
        <v>10</v>
      </c>
      <c r="E2" s="5" t="n">
        <v>2</v>
      </c>
      <c r="F2" s="0" t="n">
        <v>1</v>
      </c>
      <c r="G2" s="0" t="s">
        <v>11</v>
      </c>
      <c r="H2" s="0" t="s">
        <v>12</v>
      </c>
      <c r="I2" s="0" t="s">
        <v>13</v>
      </c>
    </row>
    <row r="3" customFormat="false" ht="14.15" hidden="false" customHeight="false" outlineLevel="0" collapsed="false">
      <c r="A3" s="0" t="n">
        <v>15002</v>
      </c>
      <c r="B3" s="3" t="n">
        <v>-67299</v>
      </c>
      <c r="C3" s="4" t="n">
        <f aca="false">B3+73048</f>
        <v>5749</v>
      </c>
      <c r="D3" s="5" t="s">
        <v>10</v>
      </c>
      <c r="E3" s="5"/>
      <c r="F3" s="0" t="n">
        <v>1</v>
      </c>
      <c r="G3" s="0" t="s">
        <v>14</v>
      </c>
      <c r="H3" s="0" t="s">
        <v>12</v>
      </c>
      <c r="I3" s="0" t="s">
        <v>15</v>
      </c>
    </row>
    <row r="4" customFormat="false" ht="14.15" hidden="false" customHeight="false" outlineLevel="0" collapsed="false">
      <c r="A4" s="0" t="n">
        <v>15003</v>
      </c>
      <c r="B4" s="3" t="n">
        <v>-67297</v>
      </c>
      <c r="C4" s="4" t="n">
        <f aca="false">B4+73048</f>
        <v>5751</v>
      </c>
      <c r="D4" s="5" t="s">
        <v>10</v>
      </c>
      <c r="E4" s="5" t="n">
        <v>8</v>
      </c>
      <c r="F4" s="0" t="n">
        <v>5</v>
      </c>
      <c r="G4" s="0" t="s">
        <v>16</v>
      </c>
      <c r="H4" s="0" t="s">
        <v>17</v>
      </c>
      <c r="I4" s="0" t="s">
        <v>13</v>
      </c>
    </row>
    <row r="5" customFormat="false" ht="14.15" hidden="false" customHeight="false" outlineLevel="0" collapsed="false">
      <c r="A5" s="0" t="n">
        <v>15004</v>
      </c>
      <c r="B5" s="3" t="n">
        <v>-67297</v>
      </c>
      <c r="C5" s="4" t="n">
        <f aca="false">B5+73048</f>
        <v>5751</v>
      </c>
      <c r="D5" s="5" t="s">
        <v>10</v>
      </c>
      <c r="E5" s="5"/>
      <c r="F5" s="0" t="n">
        <v>3</v>
      </c>
      <c r="G5" s="0" t="s">
        <v>18</v>
      </c>
      <c r="H5" s="0" t="s">
        <v>17</v>
      </c>
      <c r="I5" s="0" t="s">
        <v>15</v>
      </c>
    </row>
    <row r="6" customFormat="false" ht="14.15" hidden="false" customHeight="false" outlineLevel="0" collapsed="false">
      <c r="A6" s="0" t="n">
        <v>15005</v>
      </c>
      <c r="B6" s="3" t="n">
        <v>-67295</v>
      </c>
      <c r="C6" s="4" t="n">
        <f aca="false">B6+73048</f>
        <v>5753</v>
      </c>
      <c r="D6" s="5" t="s">
        <v>10</v>
      </c>
      <c r="E6" s="5" t="n">
        <f aca="false">F6</f>
        <v>7</v>
      </c>
      <c r="F6" s="0" t="n">
        <v>7</v>
      </c>
      <c r="G6" s="0" t="s">
        <v>19</v>
      </c>
      <c r="H6" s="0" t="s">
        <v>17</v>
      </c>
    </row>
    <row r="7" customFormat="false" ht="14.15" hidden="false" customHeight="false" outlineLevel="0" collapsed="false">
      <c r="A7" s="0" t="n">
        <v>15006</v>
      </c>
      <c r="B7" s="3" t="n">
        <v>-67294</v>
      </c>
      <c r="C7" s="4" t="n">
        <f aca="false">B7+73048</f>
        <v>5754</v>
      </c>
      <c r="D7" s="5" t="s">
        <v>10</v>
      </c>
      <c r="E7" s="5" t="n">
        <f aca="false">F7</f>
        <v>6</v>
      </c>
      <c r="F7" s="0" t="n">
        <v>6</v>
      </c>
      <c r="G7" s="0" t="s">
        <v>4</v>
      </c>
      <c r="H7" s="0" t="s">
        <v>17</v>
      </c>
    </row>
    <row r="8" customFormat="false" ht="14.15" hidden="false" customHeight="false" outlineLevel="0" collapsed="false">
      <c r="A8" s="0" t="n">
        <v>15007</v>
      </c>
      <c r="B8" s="3" t="n">
        <v>-67292</v>
      </c>
      <c r="C8" s="4" t="n">
        <f aca="false">B8+73048</f>
        <v>5756</v>
      </c>
      <c r="D8" s="5" t="s">
        <v>10</v>
      </c>
      <c r="E8" s="5" t="n">
        <f aca="false">F8</f>
        <v>2</v>
      </c>
      <c r="F8" s="0" t="n">
        <v>2</v>
      </c>
      <c r="G8" s="0" t="s">
        <v>4</v>
      </c>
      <c r="H8" s="0" t="s">
        <v>12</v>
      </c>
      <c r="L8" s="0" t="s">
        <v>20</v>
      </c>
    </row>
    <row r="9" customFormat="false" ht="14.15" hidden="false" customHeight="false" outlineLevel="0" collapsed="false">
      <c r="A9" s="0" t="n">
        <v>15008</v>
      </c>
      <c r="B9" s="3" t="n">
        <v>-67284</v>
      </c>
      <c r="C9" s="4" t="n">
        <f aca="false">B9+73048</f>
        <v>5764</v>
      </c>
      <c r="D9" s="5" t="s">
        <v>10</v>
      </c>
      <c r="E9" s="5" t="n">
        <f aca="false">F9</f>
        <v>4</v>
      </c>
      <c r="F9" s="0" t="n">
        <v>4</v>
      </c>
      <c r="G9" s="0" t="s">
        <v>11</v>
      </c>
      <c r="H9" s="0" t="s">
        <v>12</v>
      </c>
    </row>
    <row r="10" customFormat="false" ht="14.15" hidden="false" customHeight="false" outlineLevel="0" collapsed="false">
      <c r="A10" s="0" t="n">
        <v>15009</v>
      </c>
      <c r="B10" s="3" t="n">
        <v>-67284</v>
      </c>
      <c r="C10" s="4" t="n">
        <f aca="false">B10+73048</f>
        <v>5764</v>
      </c>
      <c r="D10" s="5" t="s">
        <v>10</v>
      </c>
      <c r="E10" s="5" t="n">
        <f aca="false">F10</f>
        <v>7</v>
      </c>
      <c r="F10" s="0" t="n">
        <v>7</v>
      </c>
      <c r="G10" s="0" t="s">
        <v>4</v>
      </c>
      <c r="H10" s="0" t="s">
        <v>17</v>
      </c>
    </row>
    <row r="11" customFormat="false" ht="14.15" hidden="false" customHeight="false" outlineLevel="0" collapsed="false">
      <c r="A11" s="0" t="n">
        <v>15010</v>
      </c>
      <c r="B11" s="3" t="n">
        <v>-67279</v>
      </c>
      <c r="C11" s="4" t="n">
        <f aca="false">B11+73048</f>
        <v>5769</v>
      </c>
      <c r="D11" s="5" t="s">
        <v>10</v>
      </c>
      <c r="E11" s="5" t="n">
        <f aca="false">F11</f>
        <v>7</v>
      </c>
      <c r="F11" s="0" t="n">
        <v>7</v>
      </c>
      <c r="G11" s="0" t="s">
        <v>4</v>
      </c>
      <c r="H11" s="0" t="s">
        <v>17</v>
      </c>
    </row>
    <row r="12" customFormat="false" ht="14.15" hidden="false" customHeight="false" outlineLevel="0" collapsed="false">
      <c r="A12" s="0" t="n">
        <v>15011</v>
      </c>
      <c r="B12" s="3" t="n">
        <v>-67277</v>
      </c>
      <c r="C12" s="4" t="n">
        <f aca="false">B12+73048</f>
        <v>5771</v>
      </c>
      <c r="D12" s="5" t="s">
        <v>10</v>
      </c>
      <c r="E12" s="5" t="n">
        <f aca="false">F12</f>
        <v>5</v>
      </c>
      <c r="F12" s="0" t="n">
        <v>5</v>
      </c>
      <c r="G12" s="0" t="s">
        <v>11</v>
      </c>
      <c r="H12" s="0" t="s">
        <v>12</v>
      </c>
    </row>
    <row r="13" customFormat="false" ht="14.15" hidden="false" customHeight="false" outlineLevel="0" collapsed="false">
      <c r="A13" s="0" t="n">
        <v>15012</v>
      </c>
      <c r="B13" s="3" t="n">
        <v>-67274</v>
      </c>
      <c r="C13" s="4" t="n">
        <f aca="false">B13+73048</f>
        <v>5774</v>
      </c>
      <c r="D13" s="5" t="s">
        <v>10</v>
      </c>
      <c r="E13" s="5" t="n">
        <f aca="false">F13</f>
        <v>10</v>
      </c>
      <c r="F13" s="0" t="n">
        <v>10</v>
      </c>
      <c r="G13" s="0" t="s">
        <v>19</v>
      </c>
      <c r="H13" s="0" t="s">
        <v>17</v>
      </c>
    </row>
    <row r="14" customFormat="false" ht="14.15" hidden="false" customHeight="false" outlineLevel="0" collapsed="false">
      <c r="A14" s="0" t="n">
        <v>15013</v>
      </c>
      <c r="B14" s="3" t="n">
        <v>-67272</v>
      </c>
      <c r="C14" s="4" t="n">
        <f aca="false">B14+73048</f>
        <v>5776</v>
      </c>
      <c r="D14" s="5" t="s">
        <v>10</v>
      </c>
      <c r="E14" s="5" t="n">
        <f aca="false">F14</f>
        <v>14</v>
      </c>
      <c r="F14" s="0" t="n">
        <v>14</v>
      </c>
      <c r="G14" s="0" t="s">
        <v>4</v>
      </c>
      <c r="H14" s="0" t="s">
        <v>17</v>
      </c>
    </row>
    <row r="15" customFormat="false" ht="14.15" hidden="false" customHeight="false" outlineLevel="0" collapsed="false">
      <c r="A15" s="0" t="n">
        <v>15014</v>
      </c>
      <c r="B15" s="3" t="n">
        <v>-67271</v>
      </c>
      <c r="C15" s="4" t="n">
        <f aca="false">B15+73048</f>
        <v>5777</v>
      </c>
      <c r="D15" s="5" t="s">
        <v>10</v>
      </c>
      <c r="E15" s="5" t="n">
        <f aca="false">F15</f>
        <v>14</v>
      </c>
      <c r="F15" s="0" t="n">
        <v>14</v>
      </c>
      <c r="G15" s="0" t="s">
        <v>19</v>
      </c>
      <c r="H15" s="0" t="s">
        <v>17</v>
      </c>
    </row>
    <row r="16" customFormat="false" ht="14.15" hidden="false" customHeight="false" outlineLevel="0" collapsed="false">
      <c r="A16" s="0" t="n">
        <v>15015</v>
      </c>
      <c r="B16" s="3" t="n">
        <v>-67267</v>
      </c>
      <c r="C16" s="4" t="n">
        <f aca="false">B16+73048</f>
        <v>5781</v>
      </c>
      <c r="D16" s="5" t="s">
        <v>10</v>
      </c>
      <c r="E16" s="5" t="n">
        <f aca="false">F16</f>
        <v>16</v>
      </c>
      <c r="F16" s="0" t="n">
        <v>16</v>
      </c>
      <c r="G16" s="0" t="s">
        <v>4</v>
      </c>
      <c r="H16" s="0" t="s">
        <v>17</v>
      </c>
    </row>
    <row r="17" customFormat="false" ht="14.15" hidden="false" customHeight="false" outlineLevel="0" collapsed="false">
      <c r="A17" s="0" t="n">
        <v>15016</v>
      </c>
      <c r="B17" s="3" t="n">
        <v>-67259</v>
      </c>
      <c r="C17" s="4" t="n">
        <f aca="false">B17+73048</f>
        <v>5789</v>
      </c>
      <c r="D17" s="5" t="s">
        <v>10</v>
      </c>
      <c r="E17" s="5" t="n">
        <f aca="false">F17</f>
        <v>10</v>
      </c>
      <c r="F17" s="0" t="n">
        <v>10</v>
      </c>
      <c r="G17" s="0" t="s">
        <v>4</v>
      </c>
      <c r="H17" s="0" t="s">
        <v>17</v>
      </c>
    </row>
    <row r="18" customFormat="false" ht="14.15" hidden="false" customHeight="false" outlineLevel="0" collapsed="false">
      <c r="A18" s="0" t="n">
        <v>15017</v>
      </c>
      <c r="B18" s="3" t="n">
        <v>-67251</v>
      </c>
      <c r="C18" s="4" t="n">
        <f aca="false">B18+73048</f>
        <v>5797</v>
      </c>
      <c r="D18" s="5" t="s">
        <v>10</v>
      </c>
      <c r="E18" s="5" t="n">
        <v>7.25</v>
      </c>
      <c r="F18" s="0" t="n">
        <v>2</v>
      </c>
      <c r="G18" s="0" t="s">
        <v>11</v>
      </c>
      <c r="H18" s="0" t="s">
        <v>12</v>
      </c>
      <c r="I18" s="0" t="s">
        <v>13</v>
      </c>
    </row>
    <row r="19" customFormat="false" ht="14.15" hidden="false" customHeight="false" outlineLevel="0" collapsed="false">
      <c r="A19" s="0" t="n">
        <v>15018</v>
      </c>
      <c r="B19" s="3" t="n">
        <v>-67251</v>
      </c>
      <c r="C19" s="4" t="n">
        <f aca="false">B19+73048</f>
        <v>5797</v>
      </c>
      <c r="D19" s="5" t="s">
        <v>10</v>
      </c>
      <c r="E19" s="5"/>
      <c r="F19" s="0" t="n">
        <v>5.25</v>
      </c>
      <c r="G19" s="0" t="s">
        <v>21</v>
      </c>
      <c r="H19" s="0" t="s">
        <v>12</v>
      </c>
      <c r="I19" s="0" t="s">
        <v>15</v>
      </c>
    </row>
    <row r="20" customFormat="false" ht="14.15" hidden="false" customHeight="false" outlineLevel="0" collapsed="false">
      <c r="A20" s="0" t="n">
        <v>15019</v>
      </c>
      <c r="B20" s="3" t="n">
        <v>-67247</v>
      </c>
      <c r="C20" s="4" t="n">
        <f aca="false">B20+73048</f>
        <v>5801</v>
      </c>
      <c r="D20" s="5" t="s">
        <v>10</v>
      </c>
      <c r="E20" s="5" t="n">
        <v>11</v>
      </c>
      <c r="F20" s="0" t="n">
        <v>9</v>
      </c>
      <c r="G20" s="0" t="s">
        <v>4</v>
      </c>
      <c r="H20" s="0" t="s">
        <v>17</v>
      </c>
      <c r="I20" s="0" t="s">
        <v>13</v>
      </c>
    </row>
    <row r="21" customFormat="false" ht="14.15" hidden="false" customHeight="false" outlineLevel="0" collapsed="false">
      <c r="A21" s="0" t="n">
        <v>15020</v>
      </c>
      <c r="B21" s="3" t="n">
        <v>-67247</v>
      </c>
      <c r="C21" s="4" t="n">
        <f aca="false">B21+73048</f>
        <v>5801</v>
      </c>
      <c r="D21" s="5" t="s">
        <v>10</v>
      </c>
      <c r="E21" s="5"/>
      <c r="F21" s="0" t="n">
        <v>2</v>
      </c>
      <c r="G21" s="0" t="s">
        <v>18</v>
      </c>
      <c r="H21" s="0" t="s">
        <v>17</v>
      </c>
      <c r="I21" s="0" t="s">
        <v>15</v>
      </c>
    </row>
    <row r="22" customFormat="false" ht="14.15" hidden="false" customHeight="false" outlineLevel="0" collapsed="false">
      <c r="A22" s="0" t="n">
        <v>15021</v>
      </c>
      <c r="B22" s="3" t="n">
        <v>-67242</v>
      </c>
      <c r="C22" s="4" t="n">
        <f aca="false">B22+73048</f>
        <v>5806</v>
      </c>
      <c r="D22" s="5" t="s">
        <v>10</v>
      </c>
      <c r="E22" s="5" t="n">
        <f aca="false">F22</f>
        <v>16</v>
      </c>
      <c r="F22" s="0" t="n">
        <v>16</v>
      </c>
      <c r="G22" s="0" t="s">
        <v>19</v>
      </c>
      <c r="H22" s="0" t="s">
        <v>17</v>
      </c>
    </row>
    <row r="23" customFormat="false" ht="14.15" hidden="false" customHeight="false" outlineLevel="0" collapsed="false">
      <c r="A23" s="0" t="n">
        <v>15022</v>
      </c>
      <c r="B23" s="3" t="n">
        <v>-67239</v>
      </c>
      <c r="C23" s="4" t="n">
        <f aca="false">B23+73048</f>
        <v>5809</v>
      </c>
      <c r="D23" s="5" t="s">
        <v>10</v>
      </c>
      <c r="E23" s="5" t="n">
        <f aca="false">F23</f>
        <v>9</v>
      </c>
      <c r="F23" s="0" t="n">
        <v>9</v>
      </c>
      <c r="G23" s="0" t="s">
        <v>4</v>
      </c>
      <c r="H23" s="0" t="s">
        <v>17</v>
      </c>
    </row>
    <row r="24" customFormat="false" ht="14.15" hidden="false" customHeight="false" outlineLevel="0" collapsed="false">
      <c r="A24" s="0" t="n">
        <v>15023</v>
      </c>
      <c r="B24" s="3" t="n">
        <v>-67233</v>
      </c>
      <c r="C24" s="4" t="n">
        <f aca="false">B24+73048</f>
        <v>5815</v>
      </c>
      <c r="D24" s="5" t="s">
        <v>10</v>
      </c>
      <c r="E24" s="5" t="n">
        <f aca="false">F24</f>
        <v>7</v>
      </c>
      <c r="F24" s="0" t="n">
        <v>7</v>
      </c>
      <c r="G24" s="0" t="s">
        <v>19</v>
      </c>
      <c r="H24" s="0" t="s">
        <v>17</v>
      </c>
    </row>
    <row r="25" customFormat="false" ht="14.15" hidden="false" customHeight="false" outlineLevel="0" collapsed="false">
      <c r="A25" s="0" t="n">
        <v>15024</v>
      </c>
      <c r="B25" s="3" t="n">
        <v>-67230</v>
      </c>
      <c r="C25" s="4" t="n">
        <f aca="false">B25+73048</f>
        <v>5818</v>
      </c>
      <c r="D25" s="5" t="s">
        <v>10</v>
      </c>
      <c r="E25" s="5" t="n">
        <f aca="false">F25</f>
        <v>7</v>
      </c>
      <c r="F25" s="0" t="n">
        <v>7</v>
      </c>
      <c r="G25" s="0" t="s">
        <v>4</v>
      </c>
      <c r="H25" s="0" t="s">
        <v>17</v>
      </c>
    </row>
    <row r="26" customFormat="false" ht="14.15" hidden="false" customHeight="false" outlineLevel="0" collapsed="false">
      <c r="A26" s="0" t="n">
        <v>15025</v>
      </c>
      <c r="B26" s="3" t="n">
        <v>-67228</v>
      </c>
      <c r="C26" s="4" t="n">
        <f aca="false">B26+73048</f>
        <v>5820</v>
      </c>
      <c r="D26" s="5" t="s">
        <v>10</v>
      </c>
      <c r="E26" s="5" t="n">
        <v>6</v>
      </c>
      <c r="F26" s="0" t="n">
        <v>4</v>
      </c>
      <c r="G26" s="0" t="s">
        <v>11</v>
      </c>
      <c r="H26" s="0" t="s">
        <v>12</v>
      </c>
      <c r="I26" s="0" t="s">
        <v>13</v>
      </c>
    </row>
    <row r="27" customFormat="false" ht="14.15" hidden="false" customHeight="false" outlineLevel="0" collapsed="false">
      <c r="A27" s="0" t="n">
        <v>15026</v>
      </c>
      <c r="B27" s="3" t="n">
        <v>-67228</v>
      </c>
      <c r="C27" s="4" t="n">
        <f aca="false">B27+73048</f>
        <v>5820</v>
      </c>
      <c r="D27" s="5" t="s">
        <v>10</v>
      </c>
      <c r="E27" s="5"/>
      <c r="F27" s="0" t="n">
        <v>2</v>
      </c>
      <c r="G27" s="0" t="s">
        <v>4</v>
      </c>
      <c r="H27" s="0" t="s">
        <v>12</v>
      </c>
      <c r="I27" s="0" t="s">
        <v>15</v>
      </c>
    </row>
    <row r="28" customFormat="false" ht="14.15" hidden="false" customHeight="false" outlineLevel="0" collapsed="false">
      <c r="A28" s="0" t="n">
        <v>15027</v>
      </c>
      <c r="B28" s="3" t="n">
        <v>-67227</v>
      </c>
      <c r="C28" s="4" t="n">
        <f aca="false">B28+73048</f>
        <v>5821</v>
      </c>
      <c r="D28" s="5" t="s">
        <v>10</v>
      </c>
      <c r="E28" s="5" t="n">
        <f aca="false">F28</f>
        <v>30</v>
      </c>
      <c r="F28" s="0" t="n">
        <v>30</v>
      </c>
      <c r="G28" s="0" t="s">
        <v>19</v>
      </c>
      <c r="H28" s="0" t="s">
        <v>17</v>
      </c>
    </row>
    <row r="29" customFormat="false" ht="14.15" hidden="false" customHeight="false" outlineLevel="0" collapsed="false">
      <c r="A29" s="0" t="n">
        <v>15028</v>
      </c>
      <c r="B29" s="3" t="n">
        <v>-67225</v>
      </c>
      <c r="C29" s="4" t="n">
        <f aca="false">B29+73048</f>
        <v>5823</v>
      </c>
      <c r="D29" s="5" t="s">
        <v>10</v>
      </c>
      <c r="E29" s="5" t="n">
        <f aca="false">F29</f>
        <v>12</v>
      </c>
      <c r="F29" s="0" t="n">
        <v>12</v>
      </c>
      <c r="G29" s="0" t="s">
        <v>4</v>
      </c>
      <c r="H29" s="0" t="s">
        <v>17</v>
      </c>
    </row>
    <row r="30" customFormat="false" ht="14.15" hidden="false" customHeight="false" outlineLevel="0" collapsed="false">
      <c r="A30" s="0" t="n">
        <v>15029</v>
      </c>
      <c r="B30" s="3" t="n">
        <v>-67153</v>
      </c>
      <c r="C30" s="4" t="n">
        <f aca="false">B30+73048</f>
        <v>5895</v>
      </c>
      <c r="D30" s="5" t="s">
        <v>10</v>
      </c>
      <c r="E30" s="5" t="n">
        <v>4</v>
      </c>
      <c r="F30" s="0" t="n">
        <v>2.4</v>
      </c>
      <c r="G30" s="0" t="s">
        <v>11</v>
      </c>
      <c r="H30" s="0" t="s">
        <v>12</v>
      </c>
      <c r="I30" s="0" t="s">
        <v>22</v>
      </c>
    </row>
    <row r="31" customFormat="false" ht="14.15" hidden="false" customHeight="false" outlineLevel="0" collapsed="false">
      <c r="A31" s="0" t="n">
        <v>15030</v>
      </c>
      <c r="B31" s="3" t="n">
        <v>-67153</v>
      </c>
      <c r="C31" s="4" t="n">
        <f aca="false">B31+73048</f>
        <v>5895</v>
      </c>
      <c r="D31" s="5" t="s">
        <v>10</v>
      </c>
      <c r="E31" s="5"/>
      <c r="F31" s="0" t="n">
        <v>1.6</v>
      </c>
      <c r="G31" s="0" t="s">
        <v>4</v>
      </c>
      <c r="H31" s="0" t="s">
        <v>12</v>
      </c>
      <c r="I31" s="0" t="s">
        <v>15</v>
      </c>
    </row>
    <row r="32" customFormat="false" ht="14.15" hidden="false" customHeight="false" outlineLevel="0" collapsed="false">
      <c r="A32" s="0" t="n">
        <v>15031</v>
      </c>
      <c r="B32" s="3" t="n">
        <v>-67150</v>
      </c>
      <c r="C32" s="4" t="n">
        <f aca="false">B32+73048</f>
        <v>5898</v>
      </c>
      <c r="D32" s="5" t="s">
        <v>10</v>
      </c>
      <c r="E32" s="5" t="n">
        <v>19</v>
      </c>
      <c r="F32" s="0" t="n">
        <v>12</v>
      </c>
      <c r="G32" s="0" t="s">
        <v>4</v>
      </c>
      <c r="H32" s="0" t="s">
        <v>17</v>
      </c>
      <c r="I32" s="0" t="s">
        <v>13</v>
      </c>
    </row>
    <row r="33" customFormat="false" ht="14.15" hidden="false" customHeight="false" outlineLevel="0" collapsed="false">
      <c r="A33" s="0" t="n">
        <v>15032</v>
      </c>
      <c r="B33" s="3" t="n">
        <v>-67150</v>
      </c>
      <c r="C33" s="4" t="n">
        <f aca="false">B33+73048</f>
        <v>5898</v>
      </c>
      <c r="D33" s="5" t="s">
        <v>10</v>
      </c>
      <c r="E33" s="5"/>
      <c r="F33" s="0" t="n">
        <v>7</v>
      </c>
      <c r="G33" s="0" t="s">
        <v>19</v>
      </c>
      <c r="H33" s="0" t="s">
        <v>17</v>
      </c>
      <c r="I33" s="0" t="s">
        <v>15</v>
      </c>
    </row>
    <row r="34" customFormat="false" ht="14.15" hidden="false" customHeight="false" outlineLevel="0" collapsed="false">
      <c r="A34" s="0" t="n">
        <v>15033</v>
      </c>
      <c r="B34" s="3" t="n">
        <v>-67145</v>
      </c>
      <c r="C34" s="4" t="n">
        <f aca="false">B34+73048</f>
        <v>5903</v>
      </c>
      <c r="D34" s="5" t="s">
        <v>10</v>
      </c>
      <c r="E34" s="5" t="n">
        <v>9</v>
      </c>
      <c r="F34" s="0" t="n">
        <v>5.4</v>
      </c>
      <c r="G34" s="0" t="s">
        <v>4</v>
      </c>
      <c r="H34" s="0" t="s">
        <v>12</v>
      </c>
      <c r="I34" s="0" t="s">
        <v>22</v>
      </c>
    </row>
    <row r="35" customFormat="false" ht="14.15" hidden="false" customHeight="false" outlineLevel="0" collapsed="false">
      <c r="A35" s="0" t="n">
        <v>15034</v>
      </c>
      <c r="B35" s="3" t="n">
        <v>-67145</v>
      </c>
      <c r="C35" s="4" t="n">
        <f aca="false">B35+73048</f>
        <v>5903</v>
      </c>
      <c r="D35" s="5" t="s">
        <v>10</v>
      </c>
      <c r="E35" s="5"/>
      <c r="F35" s="0" t="n">
        <v>3.6</v>
      </c>
      <c r="G35" s="0" t="s">
        <v>23</v>
      </c>
      <c r="H35" s="0" t="s">
        <v>12</v>
      </c>
      <c r="I35" s="0" t="s">
        <v>15</v>
      </c>
      <c r="L35" s="0" t="s">
        <v>24</v>
      </c>
    </row>
    <row r="36" customFormat="false" ht="14.15" hidden="false" customHeight="false" outlineLevel="0" collapsed="false">
      <c r="A36" s="0" t="n">
        <v>15035</v>
      </c>
      <c r="B36" s="3" t="n">
        <v>-67144</v>
      </c>
      <c r="C36" s="4" t="n">
        <f aca="false">B36+73048</f>
        <v>5904</v>
      </c>
      <c r="D36" s="5" t="s">
        <v>10</v>
      </c>
      <c r="E36" s="5" t="n">
        <v>6</v>
      </c>
      <c r="F36" s="0" t="n">
        <v>3.6</v>
      </c>
      <c r="G36" s="0" t="s">
        <v>18</v>
      </c>
      <c r="H36" s="0" t="s">
        <v>17</v>
      </c>
      <c r="I36" s="0" t="s">
        <v>22</v>
      </c>
    </row>
    <row r="37" customFormat="false" ht="14.15" hidden="false" customHeight="false" outlineLevel="0" collapsed="false">
      <c r="A37" s="0" t="n">
        <v>15036</v>
      </c>
      <c r="B37" s="3" t="n">
        <v>-67144</v>
      </c>
      <c r="C37" s="4" t="n">
        <f aca="false">B37+73048</f>
        <v>5904</v>
      </c>
      <c r="D37" s="5" t="s">
        <v>10</v>
      </c>
      <c r="E37" s="5"/>
      <c r="F37" s="0" t="n">
        <v>2.4</v>
      </c>
      <c r="G37" s="0" t="s">
        <v>25</v>
      </c>
      <c r="H37" s="0" t="s">
        <v>17</v>
      </c>
      <c r="I37" s="0" t="s">
        <v>15</v>
      </c>
      <c r="L37" s="0" t="s">
        <v>26</v>
      </c>
    </row>
    <row r="38" customFormat="false" ht="14.15" hidden="false" customHeight="false" outlineLevel="0" collapsed="false">
      <c r="A38" s="0" t="n">
        <v>15037</v>
      </c>
      <c r="B38" s="3" t="n">
        <v>-67143</v>
      </c>
      <c r="C38" s="4" t="n">
        <f aca="false">B38+73048</f>
        <v>5905</v>
      </c>
      <c r="D38" s="5" t="s">
        <v>10</v>
      </c>
      <c r="E38" s="5" t="n">
        <f aca="false">F38</f>
        <v>4</v>
      </c>
      <c r="F38" s="0" t="n">
        <v>4</v>
      </c>
      <c r="G38" s="0" t="s">
        <v>4</v>
      </c>
      <c r="H38" s="0" t="s">
        <v>17</v>
      </c>
    </row>
    <row r="39" customFormat="false" ht="14.15" hidden="false" customHeight="false" outlineLevel="0" collapsed="false">
      <c r="A39" s="0" t="n">
        <v>15038</v>
      </c>
      <c r="B39" s="3" t="n">
        <v>-67141</v>
      </c>
      <c r="C39" s="4" t="n">
        <f aca="false">B39+73048</f>
        <v>5907</v>
      </c>
      <c r="D39" s="5" t="s">
        <v>10</v>
      </c>
      <c r="E39" s="5" t="n">
        <f aca="false">F39</f>
        <v>9</v>
      </c>
      <c r="F39" s="0" t="n">
        <v>9</v>
      </c>
      <c r="G39" s="0" t="s">
        <v>4</v>
      </c>
      <c r="H39" s="0" t="s">
        <v>17</v>
      </c>
    </row>
    <row r="40" customFormat="false" ht="14.15" hidden="false" customHeight="false" outlineLevel="0" collapsed="false">
      <c r="A40" s="0" t="n">
        <v>15039</v>
      </c>
      <c r="B40" s="3" t="n">
        <v>-67137</v>
      </c>
      <c r="C40" s="4" t="n">
        <f aca="false">B40+73048</f>
        <v>5911</v>
      </c>
      <c r="D40" s="5" t="s">
        <v>10</v>
      </c>
      <c r="E40" s="5" t="n">
        <f aca="false">F40</f>
        <v>1</v>
      </c>
      <c r="F40" s="0" t="n">
        <v>1</v>
      </c>
      <c r="G40" s="0" t="s">
        <v>4</v>
      </c>
      <c r="H40" s="0" t="s">
        <v>12</v>
      </c>
    </row>
    <row r="41" customFormat="false" ht="14.15" hidden="false" customHeight="false" outlineLevel="0" collapsed="false">
      <c r="A41" s="0" t="n">
        <v>15040</v>
      </c>
      <c r="B41" s="3" t="n">
        <v>-67134</v>
      </c>
      <c r="C41" s="4" t="n">
        <f aca="false">B41+73048</f>
        <v>5914</v>
      </c>
      <c r="D41" s="5" t="s">
        <v>10</v>
      </c>
      <c r="E41" s="5" t="n">
        <v>6.5</v>
      </c>
      <c r="F41" s="0" t="n">
        <v>2.5</v>
      </c>
      <c r="G41" s="0" t="s">
        <v>23</v>
      </c>
      <c r="H41" s="0" t="s">
        <v>17</v>
      </c>
      <c r="I41" s="0" t="s">
        <v>13</v>
      </c>
    </row>
    <row r="42" customFormat="false" ht="14.15" hidden="false" customHeight="false" outlineLevel="0" collapsed="false">
      <c r="A42" s="0" t="n">
        <v>15041</v>
      </c>
      <c r="B42" s="3" t="n">
        <v>-67134</v>
      </c>
      <c r="C42" s="4" t="n">
        <f aca="false">B42+73048</f>
        <v>5914</v>
      </c>
      <c r="D42" s="5" t="s">
        <v>10</v>
      </c>
      <c r="E42" s="5"/>
      <c r="F42" s="0" t="n">
        <v>4</v>
      </c>
      <c r="G42" s="0" t="s">
        <v>4</v>
      </c>
      <c r="H42" s="0" t="s">
        <v>17</v>
      </c>
      <c r="I42" s="0" t="s">
        <v>15</v>
      </c>
    </row>
    <row r="43" customFormat="false" ht="14.15" hidden="false" customHeight="false" outlineLevel="0" collapsed="false">
      <c r="A43" s="0" t="n">
        <v>15042</v>
      </c>
      <c r="B43" s="3" t="n">
        <v>-67134</v>
      </c>
      <c r="C43" s="4" t="n">
        <f aca="false">B43+73048</f>
        <v>5914</v>
      </c>
      <c r="D43" s="5" t="s">
        <v>10</v>
      </c>
      <c r="E43" s="5" t="n">
        <f aca="false">F43</f>
        <v>2.5</v>
      </c>
      <c r="F43" s="0" t="n">
        <v>2.5</v>
      </c>
      <c r="G43" s="0" t="s">
        <v>27</v>
      </c>
      <c r="H43" s="0" t="s">
        <v>12</v>
      </c>
      <c r="L43" s="0" t="s">
        <v>28</v>
      </c>
    </row>
    <row r="44" customFormat="false" ht="14.15" hidden="false" customHeight="false" outlineLevel="0" collapsed="false">
      <c r="A44" s="0" t="n">
        <v>15043</v>
      </c>
      <c r="B44" s="3" t="n">
        <v>-67129</v>
      </c>
      <c r="C44" s="4" t="n">
        <f aca="false">B44+73048</f>
        <v>5919</v>
      </c>
      <c r="D44" s="5" t="s">
        <v>10</v>
      </c>
      <c r="E44" s="5" t="n">
        <v>4</v>
      </c>
      <c r="F44" s="0" t="n">
        <v>2</v>
      </c>
      <c r="G44" s="0" t="s">
        <v>23</v>
      </c>
      <c r="H44" s="0" t="s">
        <v>12</v>
      </c>
      <c r="I44" s="0" t="s">
        <v>13</v>
      </c>
    </row>
    <row r="45" customFormat="false" ht="14.15" hidden="false" customHeight="false" outlineLevel="0" collapsed="false">
      <c r="A45" s="0" t="n">
        <v>15044</v>
      </c>
      <c r="B45" s="3" t="n">
        <v>-67129</v>
      </c>
      <c r="C45" s="4" t="n">
        <f aca="false">B45+73048</f>
        <v>5919</v>
      </c>
      <c r="D45" s="5" t="s">
        <v>10</v>
      </c>
      <c r="E45" s="5"/>
      <c r="F45" s="0" t="n">
        <v>2</v>
      </c>
      <c r="G45" s="0" t="s">
        <v>4</v>
      </c>
      <c r="H45" s="0" t="s">
        <v>12</v>
      </c>
      <c r="I45" s="0" t="s">
        <v>15</v>
      </c>
      <c r="L45" s="0" t="s">
        <v>29</v>
      </c>
    </row>
    <row r="46" customFormat="false" ht="14.15" hidden="false" customHeight="false" outlineLevel="0" collapsed="false">
      <c r="A46" s="0" t="n">
        <v>15045</v>
      </c>
      <c r="B46" s="3" t="n">
        <v>-67127</v>
      </c>
      <c r="C46" s="4" t="n">
        <f aca="false">B46+73048</f>
        <v>5921</v>
      </c>
      <c r="D46" s="5" t="s">
        <v>10</v>
      </c>
      <c r="E46" s="5" t="n">
        <f aca="false">F46</f>
        <v>7</v>
      </c>
      <c r="F46" s="0" t="n">
        <v>7</v>
      </c>
      <c r="G46" s="0" t="s">
        <v>4</v>
      </c>
      <c r="H46" s="0" t="s">
        <v>17</v>
      </c>
    </row>
    <row r="47" customFormat="false" ht="14.15" hidden="false" customHeight="false" outlineLevel="0" collapsed="false">
      <c r="A47" s="0" t="n">
        <v>15046</v>
      </c>
      <c r="B47" s="3" t="n">
        <v>-67126</v>
      </c>
      <c r="C47" s="4" t="n">
        <f aca="false">B47+73048</f>
        <v>5922</v>
      </c>
      <c r="D47" s="5" t="s">
        <v>10</v>
      </c>
      <c r="E47" s="5" t="n">
        <f aca="false">F47</f>
        <v>3</v>
      </c>
      <c r="F47" s="0" t="n">
        <v>3</v>
      </c>
      <c r="G47" s="0" t="s">
        <v>27</v>
      </c>
      <c r="H47" s="0" t="s">
        <v>12</v>
      </c>
      <c r="L47" s="0" t="s">
        <v>30</v>
      </c>
    </row>
    <row r="48" customFormat="false" ht="14.15" hidden="false" customHeight="false" outlineLevel="0" collapsed="false">
      <c r="A48" s="0" t="n">
        <v>15047</v>
      </c>
      <c r="B48" s="3" t="n">
        <v>-67123</v>
      </c>
      <c r="C48" s="4" t="n">
        <f aca="false">B48+73048</f>
        <v>5925</v>
      </c>
      <c r="D48" s="5" t="s">
        <v>10</v>
      </c>
      <c r="E48" s="5" t="n">
        <f aca="false">F48</f>
        <v>4</v>
      </c>
      <c r="F48" s="0" t="n">
        <v>4</v>
      </c>
      <c r="G48" s="0" t="s">
        <v>4</v>
      </c>
      <c r="H48" s="0" t="s">
        <v>12</v>
      </c>
      <c r="L48" s="0" t="s">
        <v>31</v>
      </c>
    </row>
    <row r="49" customFormat="false" ht="14.15" hidden="false" customHeight="false" outlineLevel="0" collapsed="false">
      <c r="A49" s="0" t="n">
        <v>15048</v>
      </c>
      <c r="B49" s="3" t="n">
        <v>-67122</v>
      </c>
      <c r="C49" s="4" t="n">
        <f aca="false">B49+73048</f>
        <v>5926</v>
      </c>
      <c r="D49" s="5" t="s">
        <v>10</v>
      </c>
      <c r="E49" s="5" t="n">
        <f aca="false">F49</f>
        <v>12</v>
      </c>
      <c r="F49" s="0" t="n">
        <v>12</v>
      </c>
      <c r="G49" s="0" t="s">
        <v>19</v>
      </c>
      <c r="H49" s="0" t="s">
        <v>17</v>
      </c>
    </row>
    <row r="50" customFormat="false" ht="14.15" hidden="false" customHeight="false" outlineLevel="0" collapsed="false">
      <c r="A50" s="0" t="n">
        <v>15049</v>
      </c>
      <c r="B50" s="3" t="n">
        <v>-67120</v>
      </c>
      <c r="C50" s="4" t="n">
        <f aca="false">B50+73048</f>
        <v>5928</v>
      </c>
      <c r="D50" s="5" t="s">
        <v>10</v>
      </c>
      <c r="E50" s="5" t="n">
        <f aca="false">F50</f>
        <v>6</v>
      </c>
      <c r="F50" s="0" t="n">
        <v>6</v>
      </c>
      <c r="G50" s="0" t="s">
        <v>4</v>
      </c>
      <c r="H50" s="0" t="s">
        <v>17</v>
      </c>
    </row>
    <row r="51" customFormat="false" ht="14.1" hidden="false" customHeight="false" outlineLevel="0" collapsed="false">
      <c r="B51" s="3"/>
      <c r="C51" s="4"/>
      <c r="D51" s="5"/>
      <c r="E51" s="5" t="n">
        <f aca="false">SUM(E2:E50)</f>
        <v>314.25</v>
      </c>
    </row>
    <row r="52" customFormat="false" ht="14.15" hidden="false" customHeight="false" outlineLevel="0" collapsed="false">
      <c r="A52" s="0" t="n">
        <v>15050</v>
      </c>
      <c r="B52" s="3"/>
      <c r="C52" s="4"/>
      <c r="D52" s="5"/>
      <c r="E52" s="5"/>
      <c r="F52" s="0" t="n">
        <v>314.25</v>
      </c>
      <c r="L52" s="0" t="s">
        <v>32</v>
      </c>
    </row>
    <row r="53" customFormat="false" ht="14.15" hidden="false" customHeight="false" outlineLevel="0" collapsed="false">
      <c r="A53" s="0" t="n">
        <v>16001</v>
      </c>
      <c r="B53" s="3" t="n">
        <v>-67295</v>
      </c>
      <c r="C53" s="4" t="n">
        <f aca="false">B53+73048</f>
        <v>5753</v>
      </c>
      <c r="D53" s="0" t="s">
        <v>33</v>
      </c>
      <c r="E53" s="5" t="n">
        <f aca="false">F53</f>
        <v>5</v>
      </c>
      <c r="F53" s="0" t="n">
        <v>5</v>
      </c>
      <c r="G53" s="0" t="s">
        <v>19</v>
      </c>
      <c r="H53" s="0" t="s">
        <v>17</v>
      </c>
    </row>
    <row r="54" customFormat="false" ht="14.15" hidden="false" customHeight="false" outlineLevel="0" collapsed="false">
      <c r="A54" s="0" t="n">
        <v>16002</v>
      </c>
      <c r="B54" s="3" t="n">
        <v>-67271</v>
      </c>
      <c r="C54" s="4" t="n">
        <f aca="false">B54+73048</f>
        <v>5777</v>
      </c>
      <c r="D54" s="0" t="s">
        <v>33</v>
      </c>
      <c r="E54" s="5" t="n">
        <f aca="false">F54</f>
        <v>5</v>
      </c>
      <c r="F54" s="0" t="n">
        <v>5</v>
      </c>
      <c r="G54" s="0" t="s">
        <v>19</v>
      </c>
      <c r="H54" s="0" t="s">
        <v>17</v>
      </c>
    </row>
    <row r="55" customFormat="false" ht="14.15" hidden="false" customHeight="false" outlineLevel="0" collapsed="false">
      <c r="A55" s="0" t="n">
        <v>16003</v>
      </c>
      <c r="B55" s="3" t="n">
        <v>-67260</v>
      </c>
      <c r="C55" s="4" t="n">
        <f aca="false">B55+73048</f>
        <v>5788</v>
      </c>
      <c r="D55" s="0" t="s">
        <v>33</v>
      </c>
      <c r="E55" s="5" t="n">
        <f aca="false">F55</f>
        <v>5</v>
      </c>
      <c r="F55" s="0" t="n">
        <v>5</v>
      </c>
      <c r="G55" s="0" t="s">
        <v>19</v>
      </c>
      <c r="H55" s="0" t="s">
        <v>17</v>
      </c>
    </row>
    <row r="56" customFormat="false" ht="14.15" hidden="false" customHeight="false" outlineLevel="0" collapsed="false">
      <c r="A56" s="0" t="n">
        <v>16004</v>
      </c>
      <c r="B56" s="3" t="n">
        <v>-67240</v>
      </c>
      <c r="C56" s="4" t="n">
        <f aca="false">B56+73048</f>
        <v>5808</v>
      </c>
      <c r="D56" s="0" t="s">
        <v>33</v>
      </c>
      <c r="E56" s="5" t="n">
        <f aca="false">F56</f>
        <v>5</v>
      </c>
      <c r="F56" s="0" t="n">
        <v>5</v>
      </c>
      <c r="G56" s="0" t="s">
        <v>19</v>
      </c>
      <c r="H56" s="0" t="s">
        <v>17</v>
      </c>
    </row>
    <row r="57" customFormat="false" ht="14.1" hidden="false" customHeight="false" outlineLevel="0" collapsed="false">
      <c r="A57" s="0" t="n">
        <v>16005</v>
      </c>
      <c r="B57" s="3" t="n">
        <v>-67232</v>
      </c>
      <c r="C57" s="4" t="n">
        <f aca="false">B57+73048</f>
        <v>5816</v>
      </c>
      <c r="D57" s="0" t="s">
        <v>33</v>
      </c>
      <c r="E57" s="5" t="n">
        <f aca="false">F57</f>
        <v>2</v>
      </c>
      <c r="F57" s="0" t="n">
        <v>2</v>
      </c>
      <c r="G57" s="0" t="s">
        <v>27</v>
      </c>
      <c r="H57" s="0" t="s">
        <v>12</v>
      </c>
      <c r="L57" s="0" t="s">
        <v>34</v>
      </c>
    </row>
    <row r="58" customFormat="false" ht="14.15" hidden="false" customHeight="false" outlineLevel="0" collapsed="false">
      <c r="A58" s="0" t="n">
        <v>16006</v>
      </c>
      <c r="B58" s="3" t="n">
        <v>-67217</v>
      </c>
      <c r="C58" s="4" t="n">
        <f aca="false">B58+73048</f>
        <v>5831</v>
      </c>
      <c r="D58" s="0" t="s">
        <v>33</v>
      </c>
      <c r="E58" s="5" t="n">
        <f aca="false">F58</f>
        <v>4</v>
      </c>
      <c r="F58" s="0" t="n">
        <v>4</v>
      </c>
      <c r="G58" s="0" t="s">
        <v>35</v>
      </c>
      <c r="H58" s="0" t="s">
        <v>17</v>
      </c>
    </row>
    <row r="59" customFormat="false" ht="14.15" hidden="false" customHeight="false" outlineLevel="0" collapsed="false">
      <c r="A59" s="0" t="n">
        <v>16007</v>
      </c>
      <c r="B59" s="3" t="n">
        <v>-67216</v>
      </c>
      <c r="C59" s="4" t="n">
        <f aca="false">B59+73048</f>
        <v>5832</v>
      </c>
      <c r="D59" s="0" t="s">
        <v>33</v>
      </c>
      <c r="E59" s="5" t="n">
        <f aca="false">F59</f>
        <v>8</v>
      </c>
      <c r="F59" s="0" t="n">
        <v>8</v>
      </c>
      <c r="G59" s="0" t="s">
        <v>19</v>
      </c>
      <c r="H59" s="0" t="s">
        <v>17</v>
      </c>
    </row>
    <row r="60" customFormat="false" ht="14.15" hidden="false" customHeight="false" outlineLevel="0" collapsed="false">
      <c r="A60" s="0" t="n">
        <v>16008</v>
      </c>
      <c r="B60" s="3" t="n">
        <v>-67158</v>
      </c>
      <c r="C60" s="4" t="n">
        <f aca="false">B60+73048</f>
        <v>5890</v>
      </c>
      <c r="D60" s="0" t="s">
        <v>33</v>
      </c>
      <c r="E60" s="5" t="n">
        <f aca="false">F60</f>
        <v>2</v>
      </c>
      <c r="F60" s="0" t="n">
        <v>2</v>
      </c>
      <c r="G60" s="0" t="s">
        <v>19</v>
      </c>
      <c r="H60" s="0" t="s">
        <v>17</v>
      </c>
    </row>
    <row r="61" customFormat="false" ht="14.1" hidden="false" customHeight="false" outlineLevel="0" collapsed="false">
      <c r="A61" s="0" t="n">
        <v>16009</v>
      </c>
      <c r="B61" s="3" t="n">
        <v>-67150</v>
      </c>
      <c r="C61" s="4" t="n">
        <f aca="false">B61+73048</f>
        <v>5898</v>
      </c>
      <c r="D61" s="0" t="s">
        <v>33</v>
      </c>
      <c r="E61" s="5" t="n">
        <f aca="false">F61</f>
        <v>4</v>
      </c>
      <c r="F61" s="0" t="n">
        <v>4</v>
      </c>
      <c r="G61" s="0" t="s">
        <v>11</v>
      </c>
      <c r="H61" s="0" t="s">
        <v>12</v>
      </c>
    </row>
    <row r="62" customFormat="false" ht="14.15" hidden="false" customHeight="false" outlineLevel="0" collapsed="false">
      <c r="A62" s="0" t="n">
        <v>16010</v>
      </c>
      <c r="B62" s="3" t="n">
        <v>-67148</v>
      </c>
      <c r="C62" s="4" t="n">
        <f aca="false">B62+73048</f>
        <v>5900</v>
      </c>
      <c r="D62" s="0" t="s">
        <v>33</v>
      </c>
      <c r="E62" s="5" t="n">
        <f aca="false">F62</f>
        <v>6</v>
      </c>
      <c r="F62" s="0" t="n">
        <v>6</v>
      </c>
      <c r="G62" s="0" t="s">
        <v>19</v>
      </c>
      <c r="H62" s="0" t="s">
        <v>17</v>
      </c>
    </row>
    <row r="63" customFormat="false" ht="14.1" hidden="false" customHeight="false" outlineLevel="0" collapsed="false">
      <c r="A63" s="0" t="n">
        <v>16011</v>
      </c>
      <c r="B63" s="3" t="n">
        <v>-67135</v>
      </c>
      <c r="C63" s="4" t="n">
        <f aca="false">B63+73048</f>
        <v>5913</v>
      </c>
      <c r="D63" s="0" t="s">
        <v>33</v>
      </c>
      <c r="E63" s="5" t="n">
        <f aca="false">F63</f>
        <v>2</v>
      </c>
      <c r="F63" s="0" t="n">
        <v>2</v>
      </c>
      <c r="G63" s="0" t="s">
        <v>27</v>
      </c>
      <c r="H63" s="0" t="s">
        <v>12</v>
      </c>
      <c r="L63" s="0" t="s">
        <v>34</v>
      </c>
    </row>
    <row r="64" customFormat="false" ht="14.15" hidden="false" customHeight="false" outlineLevel="0" collapsed="false">
      <c r="A64" s="0" t="n">
        <v>16012</v>
      </c>
      <c r="B64" s="3" t="n">
        <v>-67116</v>
      </c>
      <c r="C64" s="4" t="n">
        <f aca="false">B64+73048</f>
        <v>5932</v>
      </c>
      <c r="D64" s="0" t="s">
        <v>33</v>
      </c>
      <c r="E64" s="5" t="n">
        <f aca="false">F64</f>
        <v>6</v>
      </c>
      <c r="F64" s="0" t="n">
        <v>6</v>
      </c>
      <c r="G64" s="0" t="s">
        <v>19</v>
      </c>
      <c r="H64" s="0" t="s">
        <v>17</v>
      </c>
    </row>
    <row r="65" customFormat="false" ht="14.15" hidden="false" customHeight="false" outlineLevel="0" collapsed="false">
      <c r="A65" s="0" t="n">
        <v>16013</v>
      </c>
      <c r="B65" s="3" t="n">
        <v>-67076</v>
      </c>
      <c r="C65" s="4" t="n">
        <f aca="false">B65+73048</f>
        <v>5972</v>
      </c>
      <c r="D65" s="0" t="s">
        <v>33</v>
      </c>
      <c r="E65" s="5" t="n">
        <f aca="false">F65</f>
        <v>2</v>
      </c>
      <c r="F65" s="0" t="n">
        <v>2</v>
      </c>
      <c r="G65" s="0" t="s">
        <v>36</v>
      </c>
      <c r="H65" s="0" t="s">
        <v>12</v>
      </c>
      <c r="L65" s="0" t="s">
        <v>31</v>
      </c>
    </row>
    <row r="66" customFormat="false" ht="14.15" hidden="false" customHeight="false" outlineLevel="0" collapsed="false">
      <c r="A66" s="0" t="n">
        <v>16014</v>
      </c>
      <c r="B66" s="3" t="n">
        <v>-67054</v>
      </c>
      <c r="C66" s="4" t="n">
        <f aca="false">B66+73048</f>
        <v>5994</v>
      </c>
      <c r="D66" s="0" t="s">
        <v>33</v>
      </c>
      <c r="E66" s="5" t="n">
        <f aca="false">F66</f>
        <v>6</v>
      </c>
      <c r="F66" s="0" t="n">
        <v>6</v>
      </c>
      <c r="G66" s="0" t="s">
        <v>19</v>
      </c>
      <c r="H66" s="0" t="s">
        <v>17</v>
      </c>
      <c r="L66" s="0" t="s">
        <v>37</v>
      </c>
    </row>
    <row r="67" customFormat="false" ht="14.1" hidden="false" customHeight="false" outlineLevel="0" collapsed="false">
      <c r="B67" s="3"/>
      <c r="C67" s="4"/>
      <c r="E67" s="5" t="n">
        <f aca="false">SUM(E53:E66)</f>
        <v>62</v>
      </c>
    </row>
    <row r="68" customFormat="false" ht="14.1" hidden="false" customHeight="false" outlineLevel="0" collapsed="false">
      <c r="A68" s="0" t="n">
        <v>16015</v>
      </c>
      <c r="B68" s="3"/>
      <c r="C68" s="4"/>
      <c r="E68" s="5"/>
      <c r="F68" s="0" t="n">
        <v>56</v>
      </c>
      <c r="L68" s="0" t="s">
        <v>38</v>
      </c>
    </row>
    <row r="69" customFormat="false" ht="14.15" hidden="false" customHeight="false" outlineLevel="0" collapsed="false">
      <c r="A69" s="0" t="n">
        <v>17001</v>
      </c>
      <c r="B69" s="3" t="n">
        <v>-67292</v>
      </c>
      <c r="C69" s="4" t="n">
        <f aca="false">B69+73048</f>
        <v>5756</v>
      </c>
      <c r="D69" s="0" t="s">
        <v>39</v>
      </c>
      <c r="E69" s="5" t="n">
        <f aca="false">F69</f>
        <v>3</v>
      </c>
      <c r="F69" s="0" t="n">
        <v>3</v>
      </c>
    </row>
    <row r="70" customFormat="false" ht="14.15" hidden="false" customHeight="false" outlineLevel="0" collapsed="false">
      <c r="A70" s="0" t="n">
        <v>17002</v>
      </c>
      <c r="B70" s="3" t="n">
        <v>-67276</v>
      </c>
      <c r="C70" s="4" t="n">
        <f aca="false">B70+73048</f>
        <v>5772</v>
      </c>
      <c r="D70" s="0" t="s">
        <v>39</v>
      </c>
      <c r="E70" s="5" t="n">
        <f aca="false">F70</f>
        <v>10</v>
      </c>
      <c r="F70" s="0" t="n">
        <v>10</v>
      </c>
    </row>
    <row r="71" customFormat="false" ht="14.15" hidden="false" customHeight="false" outlineLevel="0" collapsed="false">
      <c r="A71" s="0" t="n">
        <v>17003</v>
      </c>
      <c r="B71" s="3" t="n">
        <v>-67273</v>
      </c>
      <c r="C71" s="4" t="n">
        <f aca="false">B71+73048</f>
        <v>5775</v>
      </c>
      <c r="D71" s="0" t="s">
        <v>39</v>
      </c>
      <c r="E71" s="5" t="n">
        <f aca="false">F71</f>
        <v>6</v>
      </c>
      <c r="F71" s="0" t="n">
        <v>6</v>
      </c>
    </row>
    <row r="72" customFormat="false" ht="14.15" hidden="false" customHeight="false" outlineLevel="0" collapsed="false">
      <c r="A72" s="0" t="n">
        <v>17004</v>
      </c>
      <c r="B72" s="3" t="n">
        <v>-67270</v>
      </c>
      <c r="C72" s="4" t="n">
        <f aca="false">B72+73048</f>
        <v>5778</v>
      </c>
      <c r="D72" s="0" t="s">
        <v>39</v>
      </c>
      <c r="E72" s="5" t="n">
        <f aca="false">F72</f>
        <v>3</v>
      </c>
      <c r="F72" s="0" t="n">
        <v>3</v>
      </c>
    </row>
    <row r="73" customFormat="false" ht="14.15" hidden="false" customHeight="false" outlineLevel="0" collapsed="false">
      <c r="A73" s="0" t="n">
        <v>17005</v>
      </c>
      <c r="B73" s="3" t="n">
        <v>-67251</v>
      </c>
      <c r="C73" s="4" t="n">
        <f aca="false">B73+73048</f>
        <v>5797</v>
      </c>
      <c r="D73" s="0" t="s">
        <v>39</v>
      </c>
      <c r="E73" s="5" t="n">
        <f aca="false">F73</f>
        <v>2</v>
      </c>
      <c r="F73" s="0" t="n">
        <v>2</v>
      </c>
    </row>
    <row r="74" customFormat="false" ht="14.15" hidden="false" customHeight="false" outlineLevel="0" collapsed="false">
      <c r="A74" s="0" t="n">
        <v>17006</v>
      </c>
      <c r="B74" s="3" t="n">
        <v>-67248</v>
      </c>
      <c r="C74" s="4" t="n">
        <f aca="false">B74+73048</f>
        <v>5800</v>
      </c>
      <c r="D74" s="0" t="s">
        <v>39</v>
      </c>
      <c r="E74" s="5" t="n">
        <f aca="false">F74</f>
        <v>15</v>
      </c>
      <c r="F74" s="0" t="n">
        <v>15</v>
      </c>
    </row>
    <row r="75" customFormat="false" ht="14.15" hidden="false" customHeight="false" outlineLevel="0" collapsed="false">
      <c r="A75" s="0" t="n">
        <v>17007</v>
      </c>
      <c r="B75" s="3" t="n">
        <v>-67248</v>
      </c>
      <c r="C75" s="4" t="n">
        <f aca="false">B75+73048</f>
        <v>5800</v>
      </c>
      <c r="D75" s="0" t="s">
        <v>39</v>
      </c>
      <c r="E75" s="5" t="n">
        <f aca="false">F75</f>
        <v>1.5</v>
      </c>
      <c r="F75" s="0" t="n">
        <v>1.5</v>
      </c>
    </row>
    <row r="76" customFormat="false" ht="14.15" hidden="false" customHeight="false" outlineLevel="0" collapsed="false">
      <c r="A76" s="0" t="n">
        <v>17008</v>
      </c>
      <c r="B76" s="3" t="n">
        <v>-67246</v>
      </c>
      <c r="C76" s="4" t="n">
        <f aca="false">B76+73048</f>
        <v>5802</v>
      </c>
      <c r="D76" s="0" t="s">
        <v>39</v>
      </c>
      <c r="E76" s="5" t="n">
        <f aca="false">F76</f>
        <v>10</v>
      </c>
      <c r="F76" s="0" t="n">
        <v>10</v>
      </c>
    </row>
    <row r="77" customFormat="false" ht="14.15" hidden="false" customHeight="false" outlineLevel="0" collapsed="false">
      <c r="A77" s="0" t="n">
        <v>17009</v>
      </c>
      <c r="B77" s="3" t="n">
        <v>-67240</v>
      </c>
      <c r="C77" s="4" t="n">
        <f aca="false">B77+73048</f>
        <v>5808</v>
      </c>
      <c r="D77" s="0" t="s">
        <v>39</v>
      </c>
      <c r="E77" s="5" t="n">
        <f aca="false">F77</f>
        <v>2</v>
      </c>
      <c r="F77" s="0" t="n">
        <v>2</v>
      </c>
    </row>
    <row r="78" customFormat="false" ht="14.15" hidden="false" customHeight="false" outlineLevel="0" collapsed="false">
      <c r="A78" s="0" t="n">
        <v>17010</v>
      </c>
      <c r="B78" s="3" t="n">
        <v>-67233</v>
      </c>
      <c r="C78" s="4" t="n">
        <f aca="false">B78+73048</f>
        <v>5815</v>
      </c>
      <c r="D78" s="0" t="s">
        <v>39</v>
      </c>
      <c r="E78" s="5" t="n">
        <f aca="false">F78</f>
        <v>6</v>
      </c>
      <c r="F78" s="0" t="n">
        <v>6</v>
      </c>
    </row>
    <row r="79" customFormat="false" ht="14.15" hidden="false" customHeight="false" outlineLevel="0" collapsed="false">
      <c r="A79" s="0" t="n">
        <v>17011</v>
      </c>
      <c r="B79" s="3" t="n">
        <v>-67229</v>
      </c>
      <c r="C79" s="4" t="n">
        <f aca="false">B79+73048</f>
        <v>5819</v>
      </c>
      <c r="D79" s="0" t="s">
        <v>39</v>
      </c>
      <c r="E79" s="5" t="n">
        <f aca="false">F79</f>
        <v>15</v>
      </c>
      <c r="F79" s="0" t="n">
        <v>15</v>
      </c>
    </row>
    <row r="80" customFormat="false" ht="14.15" hidden="false" customHeight="false" outlineLevel="0" collapsed="false">
      <c r="A80" s="0" t="n">
        <v>17012</v>
      </c>
      <c r="B80" s="3" t="n">
        <v>-67220</v>
      </c>
      <c r="C80" s="4" t="n">
        <f aca="false">B80+73048</f>
        <v>5828</v>
      </c>
      <c r="D80" s="0" t="s">
        <v>39</v>
      </c>
      <c r="E80" s="5" t="n">
        <f aca="false">F80</f>
        <v>10</v>
      </c>
      <c r="F80" s="0" t="n">
        <v>10</v>
      </c>
    </row>
    <row r="81" customFormat="false" ht="14.15" hidden="false" customHeight="false" outlineLevel="0" collapsed="false">
      <c r="A81" s="0" t="n">
        <v>17013</v>
      </c>
      <c r="B81" s="3" t="n">
        <v>-67210</v>
      </c>
      <c r="C81" s="4" t="n">
        <f aca="false">B81+73048</f>
        <v>5838</v>
      </c>
      <c r="D81" s="0" t="s">
        <v>39</v>
      </c>
      <c r="E81" s="5" t="n">
        <f aca="false">F81</f>
        <v>2</v>
      </c>
      <c r="F81" s="0" t="n">
        <v>2</v>
      </c>
    </row>
    <row r="82" customFormat="false" ht="14.15" hidden="false" customHeight="false" outlineLevel="0" collapsed="false">
      <c r="A82" s="0" t="n">
        <v>17014</v>
      </c>
      <c r="B82" s="3" t="n">
        <v>-67152</v>
      </c>
      <c r="C82" s="4" t="n">
        <f aca="false">B82+73048</f>
        <v>5896</v>
      </c>
      <c r="D82" s="0" t="s">
        <v>39</v>
      </c>
      <c r="E82" s="5" t="n">
        <f aca="false">F82</f>
        <v>1</v>
      </c>
      <c r="F82" s="0" t="n">
        <v>1</v>
      </c>
      <c r="G82" s="0" t="s">
        <v>36</v>
      </c>
      <c r="H82" s="0" t="s">
        <v>12</v>
      </c>
    </row>
    <row r="83" customFormat="false" ht="14.15" hidden="false" customHeight="false" outlineLevel="0" collapsed="false">
      <c r="A83" s="0" t="n">
        <v>17015</v>
      </c>
      <c r="B83" s="3" t="n">
        <v>-67139</v>
      </c>
      <c r="C83" s="4" t="n">
        <f aca="false">B83+73048</f>
        <v>5909</v>
      </c>
      <c r="D83" s="0" t="s">
        <v>39</v>
      </c>
      <c r="E83" s="5" t="n">
        <f aca="false">F83</f>
        <v>8</v>
      </c>
      <c r="F83" s="0" t="n">
        <v>8</v>
      </c>
      <c r="G83" s="0" t="s">
        <v>35</v>
      </c>
      <c r="H83" s="0" t="s">
        <v>17</v>
      </c>
    </row>
    <row r="84" customFormat="false" ht="14.15" hidden="false" customHeight="false" outlineLevel="0" collapsed="false">
      <c r="A84" s="0" t="n">
        <v>17016</v>
      </c>
      <c r="B84" s="3" t="n">
        <v>-67134</v>
      </c>
      <c r="C84" s="4" t="n">
        <f aca="false">B84+73048</f>
        <v>5914</v>
      </c>
      <c r="D84" s="0" t="s">
        <v>39</v>
      </c>
      <c r="E84" s="5" t="n">
        <f aca="false">F84</f>
        <v>15</v>
      </c>
      <c r="F84" s="0" t="n">
        <v>15</v>
      </c>
      <c r="G84" s="0" t="s">
        <v>19</v>
      </c>
      <c r="H84" s="0" t="s">
        <v>17</v>
      </c>
    </row>
    <row r="85" customFormat="false" ht="14.15" hidden="false" customHeight="false" outlineLevel="0" collapsed="false">
      <c r="A85" s="0" t="n">
        <v>17017</v>
      </c>
      <c r="B85" s="3" t="n">
        <v>-67134</v>
      </c>
      <c r="C85" s="4" t="n">
        <f aca="false">B85+73048</f>
        <v>5914</v>
      </c>
      <c r="D85" s="0" t="s">
        <v>39</v>
      </c>
      <c r="E85" s="5" t="n">
        <f aca="false">F85</f>
        <v>2</v>
      </c>
      <c r="F85" s="0" t="n">
        <v>2</v>
      </c>
      <c r="G85" s="0" t="s">
        <v>27</v>
      </c>
      <c r="H85" s="0" t="s">
        <v>12</v>
      </c>
      <c r="L85" s="0" t="s">
        <v>34</v>
      </c>
    </row>
    <row r="86" customFormat="false" ht="14.15" hidden="false" customHeight="false" outlineLevel="0" collapsed="false">
      <c r="A86" s="0" t="n">
        <v>17018</v>
      </c>
      <c r="B86" s="3" t="n">
        <v>-67114</v>
      </c>
      <c r="C86" s="4" t="n">
        <f aca="false">B86+73048</f>
        <v>5934</v>
      </c>
      <c r="D86" s="0" t="s">
        <v>39</v>
      </c>
      <c r="E86" s="5" t="n">
        <f aca="false">F86</f>
        <v>1</v>
      </c>
      <c r="F86" s="0" t="n">
        <v>1</v>
      </c>
      <c r="G86" s="0" t="s">
        <v>36</v>
      </c>
      <c r="H86" s="0" t="s">
        <v>12</v>
      </c>
    </row>
    <row r="87" customFormat="false" ht="14.15" hidden="false" customHeight="false" outlineLevel="0" collapsed="false">
      <c r="A87" s="0" t="n">
        <v>17019</v>
      </c>
      <c r="B87" s="3" t="n">
        <v>-67113</v>
      </c>
      <c r="C87" s="4" t="n">
        <f aca="false">B87+73048</f>
        <v>5935</v>
      </c>
      <c r="D87" s="0" t="s">
        <v>39</v>
      </c>
      <c r="E87" s="5" t="n">
        <v>9</v>
      </c>
      <c r="F87" s="0" t="n">
        <v>5.4</v>
      </c>
      <c r="G87" s="0" t="s">
        <v>19</v>
      </c>
      <c r="H87" s="0" t="s">
        <v>17</v>
      </c>
      <c r="I87" s="0" t="s">
        <v>22</v>
      </c>
    </row>
    <row r="88" customFormat="false" ht="14.15" hidden="false" customHeight="false" outlineLevel="0" collapsed="false">
      <c r="A88" s="0" t="n">
        <v>17020</v>
      </c>
      <c r="B88" s="3" t="n">
        <v>-67113</v>
      </c>
      <c r="C88" s="4" t="n">
        <f aca="false">B88+73048</f>
        <v>5935</v>
      </c>
      <c r="D88" s="0" t="s">
        <v>39</v>
      </c>
      <c r="E88" s="5"/>
      <c r="F88" s="0" t="n">
        <v>3.6</v>
      </c>
      <c r="G88" s="0" t="s">
        <v>40</v>
      </c>
      <c r="H88" s="0" t="s">
        <v>17</v>
      </c>
      <c r="I88" s="0" t="s">
        <v>15</v>
      </c>
    </row>
    <row r="89" customFormat="false" ht="14.15" hidden="false" customHeight="false" outlineLevel="0" collapsed="false">
      <c r="A89" s="0" t="n">
        <v>17021</v>
      </c>
      <c r="B89" s="3" t="n">
        <v>-67103</v>
      </c>
      <c r="C89" s="4" t="n">
        <f aca="false">B89+73048</f>
        <v>5945</v>
      </c>
      <c r="D89" s="0" t="s">
        <v>39</v>
      </c>
      <c r="E89" s="5" t="n">
        <f aca="false">F89</f>
        <v>3.5</v>
      </c>
      <c r="F89" s="0" t="n">
        <v>3.5</v>
      </c>
      <c r="G89" s="0" t="s">
        <v>27</v>
      </c>
      <c r="H89" s="0" t="s">
        <v>12</v>
      </c>
      <c r="L89" s="0" t="s">
        <v>41</v>
      </c>
    </row>
    <row r="90" customFormat="false" ht="14.15" hidden="false" customHeight="false" outlineLevel="0" collapsed="false">
      <c r="A90" s="0" t="n">
        <v>17022</v>
      </c>
      <c r="B90" s="3" t="n">
        <v>-67102</v>
      </c>
      <c r="C90" s="4" t="n">
        <f aca="false">B90+73048</f>
        <v>5946</v>
      </c>
      <c r="D90" s="0" t="s">
        <v>39</v>
      </c>
      <c r="E90" s="5" t="n">
        <f aca="false">F90</f>
        <v>14</v>
      </c>
      <c r="F90" s="0" t="n">
        <v>14</v>
      </c>
      <c r="G90" s="0" t="s">
        <v>19</v>
      </c>
      <c r="H90" s="0" t="s">
        <v>17</v>
      </c>
    </row>
    <row r="91" customFormat="false" ht="14.15" hidden="false" customHeight="false" outlineLevel="0" collapsed="false">
      <c r="A91" s="0" t="n">
        <v>17023</v>
      </c>
      <c r="B91" s="3" t="n">
        <v>-67095</v>
      </c>
      <c r="C91" s="4" t="n">
        <f aca="false">B91+73048</f>
        <v>5953</v>
      </c>
      <c r="D91" s="0" t="s">
        <v>39</v>
      </c>
      <c r="E91" s="5" t="n">
        <f aca="false">F91</f>
        <v>10</v>
      </c>
      <c r="F91" s="0" t="n">
        <v>10</v>
      </c>
      <c r="G91" s="0" t="s">
        <v>19</v>
      </c>
      <c r="H91" s="0" t="s">
        <v>17</v>
      </c>
    </row>
    <row r="92" customFormat="false" ht="14.15" hidden="false" customHeight="false" outlineLevel="0" collapsed="false">
      <c r="A92" s="0" t="n">
        <v>17024</v>
      </c>
      <c r="B92" s="3" t="n">
        <v>-67088</v>
      </c>
      <c r="C92" s="4" t="n">
        <f aca="false">B92+73048</f>
        <v>5960</v>
      </c>
      <c r="D92" s="0" t="s">
        <v>39</v>
      </c>
      <c r="E92" s="5" t="n">
        <f aca="false">F92</f>
        <v>6</v>
      </c>
      <c r="F92" s="0" t="n">
        <v>6</v>
      </c>
      <c r="G92" s="0" t="s">
        <v>36</v>
      </c>
      <c r="H92" s="0" t="s">
        <v>12</v>
      </c>
    </row>
    <row r="93" customFormat="false" ht="14.15" hidden="false" customHeight="false" outlineLevel="0" collapsed="false">
      <c r="A93" s="0" t="n">
        <v>17025</v>
      </c>
      <c r="B93" s="3" t="n">
        <v>-67085</v>
      </c>
      <c r="C93" s="4" t="n">
        <f aca="false">B93+73048</f>
        <v>5963</v>
      </c>
      <c r="D93" s="0" t="s">
        <v>39</v>
      </c>
      <c r="E93" s="5" t="n">
        <f aca="false">F93</f>
        <v>6</v>
      </c>
      <c r="F93" s="0" t="n">
        <v>6</v>
      </c>
      <c r="G93" s="0" t="s">
        <v>19</v>
      </c>
      <c r="H93" s="0" t="s">
        <v>17</v>
      </c>
    </row>
    <row r="94" customFormat="false" ht="14.15" hidden="false" customHeight="false" outlineLevel="0" collapsed="false">
      <c r="A94" s="0" t="n">
        <v>17026</v>
      </c>
      <c r="B94" s="3" t="n">
        <v>-67074</v>
      </c>
      <c r="C94" s="4" t="n">
        <f aca="false">B94+73048</f>
        <v>5974</v>
      </c>
      <c r="D94" s="0" t="s">
        <v>39</v>
      </c>
      <c r="E94" s="5" t="n">
        <f aca="false">F94</f>
        <v>6</v>
      </c>
      <c r="F94" s="0" t="n">
        <v>6</v>
      </c>
      <c r="G94" s="0" t="s">
        <v>19</v>
      </c>
      <c r="H94" s="0" t="s">
        <v>17</v>
      </c>
    </row>
    <row r="95" customFormat="false" ht="14.15" hidden="false" customHeight="false" outlineLevel="0" collapsed="false">
      <c r="A95" s="0" t="n">
        <v>17027</v>
      </c>
      <c r="B95" s="3" t="n">
        <v>-67072</v>
      </c>
      <c r="C95" s="4" t="n">
        <f aca="false">B95+73048</f>
        <v>5976</v>
      </c>
      <c r="D95" s="0" t="s">
        <v>39</v>
      </c>
      <c r="E95" s="5" t="n">
        <f aca="false">F95</f>
        <v>1</v>
      </c>
      <c r="F95" s="0" t="n">
        <v>1</v>
      </c>
      <c r="G95" s="0" t="s">
        <v>36</v>
      </c>
      <c r="H95" s="0" t="s">
        <v>12</v>
      </c>
    </row>
    <row r="96" customFormat="false" ht="14.15" hidden="false" customHeight="false" outlineLevel="0" collapsed="false">
      <c r="A96" s="0" t="n">
        <v>17028</v>
      </c>
      <c r="B96" s="3" t="n">
        <v>-67071</v>
      </c>
      <c r="C96" s="4" t="n">
        <f aca="false">B96+73048</f>
        <v>5977</v>
      </c>
      <c r="D96" s="0" t="s">
        <v>39</v>
      </c>
      <c r="E96" s="5" t="n">
        <f aca="false">F96</f>
        <v>10</v>
      </c>
      <c r="F96" s="0" t="n">
        <v>10</v>
      </c>
      <c r="G96" s="0" t="s">
        <v>19</v>
      </c>
      <c r="H96" s="0" t="s">
        <v>17</v>
      </c>
    </row>
    <row r="97" customFormat="false" ht="14.15" hidden="false" customHeight="false" outlineLevel="0" collapsed="false">
      <c r="A97" s="0" t="n">
        <v>17029</v>
      </c>
      <c r="B97" s="3" t="n">
        <v>-67066</v>
      </c>
      <c r="C97" s="4" t="n">
        <f aca="false">B97+73048</f>
        <v>5982</v>
      </c>
      <c r="D97" s="0" t="s">
        <v>39</v>
      </c>
      <c r="E97" s="5" t="n">
        <f aca="false">F97</f>
        <v>11</v>
      </c>
      <c r="F97" s="0" t="n">
        <v>11</v>
      </c>
      <c r="G97" s="0" t="s">
        <v>19</v>
      </c>
      <c r="H97" s="0" t="s">
        <v>17</v>
      </c>
    </row>
    <row r="98" customFormat="false" ht="14.15" hidden="false" customHeight="false" outlineLevel="0" collapsed="false">
      <c r="A98" s="0" t="n">
        <v>17030</v>
      </c>
      <c r="B98" s="3" t="n">
        <v>-67066</v>
      </c>
      <c r="C98" s="4" t="n">
        <f aca="false">B98+73048</f>
        <v>5982</v>
      </c>
      <c r="D98" s="0" t="s">
        <v>39</v>
      </c>
      <c r="E98" s="5" t="n">
        <f aca="false">F98</f>
        <v>2</v>
      </c>
      <c r="F98" s="0" t="n">
        <v>2</v>
      </c>
      <c r="G98" s="0" t="s">
        <v>36</v>
      </c>
      <c r="H98" s="0" t="s">
        <v>12</v>
      </c>
    </row>
    <row r="99" customFormat="false" ht="14.15" hidden="false" customHeight="false" outlineLevel="0" collapsed="false">
      <c r="A99" s="0" t="n">
        <v>17031</v>
      </c>
      <c r="B99" s="3" t="n">
        <v>-67057</v>
      </c>
      <c r="C99" s="4" t="n">
        <f aca="false">B99+73048</f>
        <v>5991</v>
      </c>
      <c r="D99" s="0" t="s">
        <v>39</v>
      </c>
      <c r="E99" s="5" t="n">
        <f aca="false">F99</f>
        <v>3</v>
      </c>
      <c r="F99" s="0" t="n">
        <v>3</v>
      </c>
      <c r="G99" s="0" t="s">
        <v>36</v>
      </c>
      <c r="H99" s="0" t="s">
        <v>12</v>
      </c>
    </row>
    <row r="100" customFormat="false" ht="14.1" hidden="false" customHeight="false" outlineLevel="0" collapsed="false">
      <c r="B100" s="3"/>
      <c r="C100" s="4"/>
      <c r="E100" s="5" t="n">
        <f aca="false">SUM(E69:E99)</f>
        <v>194</v>
      </c>
    </row>
    <row r="101" customFormat="false" ht="14.15" hidden="false" customHeight="false" outlineLevel="0" collapsed="false">
      <c r="A101" s="0" t="n">
        <v>18001</v>
      </c>
      <c r="B101" s="3" t="n">
        <v>-67296</v>
      </c>
      <c r="C101" s="4" t="n">
        <f aca="false">B101+73048</f>
        <v>5752</v>
      </c>
      <c r="D101" s="0" t="s">
        <v>42</v>
      </c>
      <c r="E101" s="5" t="n">
        <f aca="false">F101</f>
        <v>1.75</v>
      </c>
      <c r="F101" s="0" t="n">
        <v>1.75</v>
      </c>
    </row>
    <row r="102" customFormat="false" ht="14.15" hidden="false" customHeight="false" outlineLevel="0" collapsed="false">
      <c r="A102" s="0" t="n">
        <v>18002</v>
      </c>
      <c r="B102" s="3" t="n">
        <v>-67269</v>
      </c>
      <c r="C102" s="4" t="n">
        <f aca="false">B102+73048</f>
        <v>5779</v>
      </c>
      <c r="D102" s="0" t="s">
        <v>42</v>
      </c>
      <c r="E102" s="5" t="n">
        <f aca="false">F102</f>
        <v>1.25</v>
      </c>
      <c r="F102" s="0" t="n">
        <v>1.25</v>
      </c>
    </row>
    <row r="103" customFormat="false" ht="14.15" hidden="false" customHeight="false" outlineLevel="0" collapsed="false">
      <c r="A103" s="0" t="n">
        <v>18003</v>
      </c>
      <c r="B103" s="3" t="n">
        <v>-67262</v>
      </c>
      <c r="C103" s="4" t="n">
        <f aca="false">B103+73048</f>
        <v>5786</v>
      </c>
      <c r="D103" s="0" t="s">
        <v>42</v>
      </c>
      <c r="E103" s="5" t="n">
        <f aca="false">F103</f>
        <v>3</v>
      </c>
      <c r="F103" s="0" t="n">
        <v>3</v>
      </c>
    </row>
    <row r="104" customFormat="false" ht="14.15" hidden="false" customHeight="false" outlineLevel="0" collapsed="false">
      <c r="A104" s="0" t="n">
        <v>18004</v>
      </c>
      <c r="B104" s="3" t="n">
        <v>-67255</v>
      </c>
      <c r="C104" s="4" t="n">
        <f aca="false">B104+73048</f>
        <v>5793</v>
      </c>
      <c r="D104" s="0" t="s">
        <v>42</v>
      </c>
      <c r="E104" s="5" t="n">
        <f aca="false">F104</f>
        <v>3.5</v>
      </c>
      <c r="F104" s="0" t="n">
        <v>3.5</v>
      </c>
      <c r="G104" s="0" t="s">
        <v>23</v>
      </c>
    </row>
    <row r="105" customFormat="false" ht="14.15" hidden="false" customHeight="false" outlineLevel="0" collapsed="false">
      <c r="A105" s="0" t="n">
        <v>18005</v>
      </c>
      <c r="B105" s="3" t="n">
        <v>-67252</v>
      </c>
      <c r="C105" s="4" t="n">
        <f aca="false">B105+73048</f>
        <v>5796</v>
      </c>
      <c r="D105" s="0" t="s">
        <v>42</v>
      </c>
      <c r="E105" s="5" t="n">
        <f aca="false">F105</f>
        <v>1.5</v>
      </c>
      <c r="F105" s="0" t="n">
        <v>1.5</v>
      </c>
    </row>
    <row r="106" customFormat="false" ht="14.15" hidden="false" customHeight="false" outlineLevel="0" collapsed="false">
      <c r="A106" s="0" t="n">
        <v>18006</v>
      </c>
      <c r="B106" s="3" t="n">
        <v>-67248</v>
      </c>
      <c r="C106" s="4" t="n">
        <f aca="false">B106+73048</f>
        <v>5800</v>
      </c>
      <c r="D106" s="0" t="s">
        <v>42</v>
      </c>
      <c r="E106" s="5" t="n">
        <f aca="false">F106</f>
        <v>3.75</v>
      </c>
      <c r="F106" s="0" t="n">
        <v>3.75</v>
      </c>
      <c r="G106" s="0" t="s">
        <v>23</v>
      </c>
    </row>
    <row r="107" customFormat="false" ht="14.15" hidden="false" customHeight="false" outlineLevel="0" collapsed="false">
      <c r="A107" s="0" t="n">
        <v>18007</v>
      </c>
      <c r="B107" s="3" t="n">
        <v>-67241</v>
      </c>
      <c r="C107" s="4" t="n">
        <f aca="false">B107+73048</f>
        <v>5807</v>
      </c>
      <c r="D107" s="0" t="s">
        <v>42</v>
      </c>
      <c r="E107" s="5" t="n">
        <f aca="false">F107</f>
        <v>3</v>
      </c>
      <c r="F107" s="0" t="n">
        <v>3</v>
      </c>
    </row>
    <row r="108" customFormat="false" ht="14.15" hidden="false" customHeight="false" outlineLevel="0" collapsed="false">
      <c r="A108" s="0" t="n">
        <v>18008</v>
      </c>
      <c r="B108" s="3" t="n">
        <v>-67240</v>
      </c>
      <c r="C108" s="4" t="n">
        <f aca="false">B108+73048</f>
        <v>5808</v>
      </c>
      <c r="D108" s="0" t="s">
        <v>42</v>
      </c>
      <c r="E108" s="5" t="n">
        <f aca="false">F108</f>
        <v>2</v>
      </c>
      <c r="F108" s="0" t="n">
        <v>2</v>
      </c>
      <c r="G108" s="0" t="s">
        <v>23</v>
      </c>
    </row>
    <row r="109" customFormat="false" ht="14.15" hidden="false" customHeight="false" outlineLevel="0" collapsed="false">
      <c r="A109" s="0" t="n">
        <v>18009</v>
      </c>
      <c r="B109" s="3" t="n">
        <v>-67234</v>
      </c>
      <c r="C109" s="4" t="n">
        <f aca="false">B109+73048</f>
        <v>5814</v>
      </c>
      <c r="D109" s="0" t="s">
        <v>42</v>
      </c>
      <c r="E109" s="5" t="n">
        <f aca="false">F109</f>
        <v>2</v>
      </c>
      <c r="F109" s="0" t="n">
        <v>2</v>
      </c>
      <c r="G109" s="0" t="s">
        <v>23</v>
      </c>
    </row>
    <row r="110" customFormat="false" ht="14.15" hidden="false" customHeight="false" outlineLevel="0" collapsed="false">
      <c r="A110" s="0" t="n">
        <v>18010</v>
      </c>
      <c r="B110" s="3" t="n">
        <v>-67227</v>
      </c>
      <c r="C110" s="4" t="n">
        <f aca="false">B110+73048</f>
        <v>5821</v>
      </c>
      <c r="D110" s="0" t="s">
        <v>42</v>
      </c>
      <c r="E110" s="5" t="n">
        <f aca="false">F110</f>
        <v>2.75</v>
      </c>
      <c r="F110" s="0" t="n">
        <v>2.75</v>
      </c>
      <c r="G110" s="0" t="s">
        <v>23</v>
      </c>
      <c r="H110" s="0" t="s">
        <v>17</v>
      </c>
    </row>
    <row r="111" customFormat="false" ht="14.15" hidden="false" customHeight="false" outlineLevel="0" collapsed="false">
      <c r="A111" s="0" t="n">
        <v>18011</v>
      </c>
      <c r="B111" s="3" t="n">
        <v>-67220</v>
      </c>
      <c r="C111" s="4" t="n">
        <f aca="false">B111+73048</f>
        <v>5828</v>
      </c>
      <c r="D111" s="0" t="s">
        <v>42</v>
      </c>
      <c r="E111" s="5" t="n">
        <f aca="false">F111</f>
        <v>0.75</v>
      </c>
      <c r="F111" s="0" t="n">
        <v>0.75</v>
      </c>
      <c r="G111" s="0" t="s">
        <v>23</v>
      </c>
      <c r="H111" s="0" t="s">
        <v>17</v>
      </c>
    </row>
    <row r="112" customFormat="false" ht="14.15" hidden="false" customHeight="false" outlineLevel="0" collapsed="false">
      <c r="A112" s="0" t="n">
        <v>18012</v>
      </c>
      <c r="B112" s="3" t="n">
        <v>-67150</v>
      </c>
      <c r="C112" s="4" t="n">
        <f aca="false">B112+73048</f>
        <v>5898</v>
      </c>
      <c r="D112" s="0" t="s">
        <v>42</v>
      </c>
      <c r="E112" s="5" t="n">
        <f aca="false">F112</f>
        <v>1</v>
      </c>
      <c r="F112" s="0" t="n">
        <v>1</v>
      </c>
      <c r="G112" s="0" t="s">
        <v>23</v>
      </c>
      <c r="H112" s="0" t="s">
        <v>17</v>
      </c>
    </row>
    <row r="113" customFormat="false" ht="14.15" hidden="false" customHeight="false" outlineLevel="0" collapsed="false">
      <c r="A113" s="0" t="n">
        <v>18013</v>
      </c>
      <c r="B113" s="3" t="n">
        <v>-67142</v>
      </c>
      <c r="C113" s="4" t="n">
        <f aca="false">B113+73048</f>
        <v>5906</v>
      </c>
      <c r="D113" s="0" t="s">
        <v>42</v>
      </c>
      <c r="E113" s="5" t="n">
        <f aca="false">F113</f>
        <v>1</v>
      </c>
      <c r="F113" s="0" t="n">
        <v>1</v>
      </c>
      <c r="G113" s="0" t="s">
        <v>23</v>
      </c>
      <c r="H113" s="0" t="s">
        <v>17</v>
      </c>
    </row>
    <row r="114" customFormat="false" ht="14.15" hidden="false" customHeight="false" outlineLevel="0" collapsed="false">
      <c r="A114" s="0" t="n">
        <v>18014</v>
      </c>
      <c r="B114" s="3" t="n">
        <v>-67136</v>
      </c>
      <c r="C114" s="4" t="n">
        <f aca="false">B114+73048</f>
        <v>5912</v>
      </c>
      <c r="D114" s="0" t="s">
        <v>42</v>
      </c>
      <c r="E114" s="5" t="n">
        <f aca="false">F114</f>
        <v>0.75</v>
      </c>
      <c r="F114" s="0" t="n">
        <v>0.75</v>
      </c>
      <c r="G114" s="0" t="s">
        <v>23</v>
      </c>
      <c r="H114" s="0" t="s">
        <v>17</v>
      </c>
    </row>
    <row r="115" customFormat="false" ht="14.15" hidden="false" customHeight="false" outlineLevel="0" collapsed="false">
      <c r="A115" s="0" t="n">
        <v>18015</v>
      </c>
      <c r="B115" s="3" t="n">
        <v>-67120</v>
      </c>
      <c r="C115" s="4" t="n">
        <f aca="false">B115+73048</f>
        <v>5928</v>
      </c>
      <c r="D115" s="0" t="s">
        <v>42</v>
      </c>
      <c r="E115" s="5" t="n">
        <f aca="false">F115</f>
        <v>1.25</v>
      </c>
      <c r="F115" s="0" t="n">
        <v>1.25</v>
      </c>
      <c r="G115" s="0" t="s">
        <v>23</v>
      </c>
      <c r="H115" s="0" t="s">
        <v>12</v>
      </c>
    </row>
    <row r="116" customFormat="false" ht="14.15" hidden="false" customHeight="false" outlineLevel="0" collapsed="false">
      <c r="A116" s="0" t="n">
        <v>18016</v>
      </c>
      <c r="B116" s="3" t="n">
        <v>-67115</v>
      </c>
      <c r="C116" s="4" t="n">
        <f aca="false">B116+73048</f>
        <v>5933</v>
      </c>
      <c r="D116" s="0" t="s">
        <v>42</v>
      </c>
      <c r="E116" s="5" t="n">
        <f aca="false">F116</f>
        <v>2.5</v>
      </c>
      <c r="F116" s="0" t="n">
        <v>2.5</v>
      </c>
      <c r="G116" s="0" t="s">
        <v>23</v>
      </c>
      <c r="H116" s="0" t="s">
        <v>17</v>
      </c>
      <c r="L116" s="0" t="s">
        <v>29</v>
      </c>
    </row>
    <row r="117" customFormat="false" ht="14.15" hidden="false" customHeight="false" outlineLevel="0" collapsed="false">
      <c r="A117" s="0" t="n">
        <v>18017</v>
      </c>
      <c r="B117" s="3" t="n">
        <v>-67083</v>
      </c>
      <c r="C117" s="4" t="n">
        <f aca="false">B117+73048</f>
        <v>5965</v>
      </c>
      <c r="D117" s="0" t="s">
        <v>42</v>
      </c>
      <c r="E117" s="5" t="n">
        <f aca="false">F117</f>
        <v>6</v>
      </c>
      <c r="F117" s="0" t="n">
        <v>6</v>
      </c>
      <c r="G117" s="0" t="s">
        <v>18</v>
      </c>
      <c r="H117" s="0" t="s">
        <v>17</v>
      </c>
    </row>
    <row r="118" customFormat="false" ht="14.15" hidden="false" customHeight="false" outlineLevel="0" collapsed="false">
      <c r="A118" s="0" t="n">
        <v>18018</v>
      </c>
      <c r="B118" s="3" t="n">
        <v>-67073</v>
      </c>
      <c r="C118" s="4" t="n">
        <f aca="false">B118+73048</f>
        <v>5975</v>
      </c>
      <c r="D118" s="0" t="s">
        <v>42</v>
      </c>
      <c r="E118" s="5" t="n">
        <f aca="false">F118</f>
        <v>1</v>
      </c>
      <c r="F118" s="0" t="n">
        <v>1</v>
      </c>
      <c r="G118" s="0" t="s">
        <v>43</v>
      </c>
      <c r="H118" s="0" t="s">
        <v>17</v>
      </c>
    </row>
    <row r="119" customFormat="false" ht="14.1" hidden="false" customHeight="false" outlineLevel="0" collapsed="false">
      <c r="B119" s="3"/>
      <c r="C119" s="4"/>
      <c r="E119" s="5" t="n">
        <f aca="false">SUM(E101:E118)</f>
        <v>38.75</v>
      </c>
    </row>
    <row r="120" customFormat="false" ht="14.1" hidden="false" customHeight="false" outlineLevel="0" collapsed="false">
      <c r="A120" s="0" t="n">
        <v>18019</v>
      </c>
      <c r="C120" s="4"/>
      <c r="E120" s="0" t="n">
        <f aca="false">SUM(E101:E118)</f>
        <v>38.75</v>
      </c>
    </row>
    <row r="121" customFormat="false" ht="14.15" hidden="false" customHeight="false" outlineLevel="0" collapsed="false">
      <c r="A121" s="0" t="n">
        <v>19001</v>
      </c>
      <c r="B121" s="3" t="n">
        <v>-67300</v>
      </c>
      <c r="C121" s="4" t="n">
        <f aca="false">B121+73048</f>
        <v>5748</v>
      </c>
      <c r="D121" s="0" t="s">
        <v>44</v>
      </c>
      <c r="E121" s="6" t="n">
        <f aca="false">F121</f>
        <v>3</v>
      </c>
      <c r="F121" s="7" t="n">
        <v>3</v>
      </c>
    </row>
    <row r="122" customFormat="false" ht="14.15" hidden="false" customHeight="false" outlineLevel="0" collapsed="false">
      <c r="A122" s="0" t="n">
        <v>19002</v>
      </c>
      <c r="B122" s="3" t="n">
        <v>-67271</v>
      </c>
      <c r="C122" s="4" t="n">
        <f aca="false">B122+73048</f>
        <v>5777</v>
      </c>
      <c r="D122" s="0" t="s">
        <v>44</v>
      </c>
      <c r="E122" s="6" t="n">
        <f aca="false">F122</f>
        <v>4</v>
      </c>
      <c r="F122" s="7" t="n">
        <v>4</v>
      </c>
    </row>
    <row r="123" customFormat="false" ht="14.15" hidden="false" customHeight="false" outlineLevel="0" collapsed="false">
      <c r="A123" s="0" t="n">
        <v>19003</v>
      </c>
      <c r="B123" s="3" t="n">
        <v>-67241</v>
      </c>
      <c r="C123" s="4" t="n">
        <f aca="false">B123+73048</f>
        <v>5807</v>
      </c>
      <c r="D123" s="0" t="s">
        <v>44</v>
      </c>
      <c r="E123" s="5" t="n">
        <f aca="false">F123</f>
        <v>6</v>
      </c>
      <c r="F123" s="0" t="n">
        <v>6</v>
      </c>
    </row>
    <row r="124" customFormat="false" ht="14.15" hidden="false" customHeight="false" outlineLevel="0" collapsed="false">
      <c r="A124" s="0" t="n">
        <v>19004</v>
      </c>
      <c r="B124" s="3" t="n">
        <v>-67239</v>
      </c>
      <c r="C124" s="4" t="n">
        <f aca="false">B124+73048</f>
        <v>5809</v>
      </c>
      <c r="D124" s="0" t="s">
        <v>44</v>
      </c>
      <c r="E124" s="5" t="n">
        <f aca="false">F124</f>
        <v>1</v>
      </c>
      <c r="F124" s="0" t="n">
        <v>1</v>
      </c>
    </row>
    <row r="125" customFormat="false" ht="14.15" hidden="false" customHeight="false" outlineLevel="0" collapsed="false">
      <c r="A125" s="0" t="n">
        <v>19005</v>
      </c>
      <c r="B125" s="3" t="n">
        <v>-67234</v>
      </c>
      <c r="C125" s="4" t="n">
        <f aca="false">B125+73048</f>
        <v>5814</v>
      </c>
      <c r="D125" s="0" t="s">
        <v>44</v>
      </c>
      <c r="E125" s="5" t="n">
        <f aca="false">F125</f>
        <v>3</v>
      </c>
      <c r="F125" s="0" t="n">
        <v>3</v>
      </c>
    </row>
    <row r="126" customFormat="false" ht="14.15" hidden="false" customHeight="false" outlineLevel="0" collapsed="false">
      <c r="A126" s="0" t="n">
        <v>19006</v>
      </c>
      <c r="B126" s="3" t="n">
        <v>-67094</v>
      </c>
      <c r="C126" s="4" t="n">
        <f aca="false">B126+73048</f>
        <v>5954</v>
      </c>
      <c r="D126" s="0" t="s">
        <v>44</v>
      </c>
      <c r="E126" s="5" t="n">
        <f aca="false">F126</f>
        <v>4</v>
      </c>
      <c r="F126" s="0" t="n">
        <v>4</v>
      </c>
    </row>
    <row r="127" customFormat="false" ht="14.15" hidden="false" customHeight="false" outlineLevel="0" collapsed="false">
      <c r="A127" s="0" t="n">
        <v>19007</v>
      </c>
      <c r="B127" s="3" t="n">
        <v>-67075</v>
      </c>
      <c r="C127" s="4" t="n">
        <f aca="false">B127+73048</f>
        <v>5973</v>
      </c>
      <c r="D127" s="0" t="s">
        <v>44</v>
      </c>
      <c r="E127" s="5" t="n">
        <f aca="false">F127</f>
        <v>2</v>
      </c>
      <c r="F127" s="0" t="n">
        <v>2</v>
      </c>
      <c r="G127" s="0" t="s">
        <v>36</v>
      </c>
      <c r="H127" s="0" t="s">
        <v>12</v>
      </c>
    </row>
    <row r="128" customFormat="false" ht="14.1" hidden="false" customHeight="false" outlineLevel="0" collapsed="false">
      <c r="B128" s="3"/>
      <c r="C128" s="4"/>
      <c r="E128" s="5" t="n">
        <f aca="false">SUM(E121:E127)</f>
        <v>23</v>
      </c>
    </row>
    <row r="129" customFormat="false" ht="14.1" hidden="false" customHeight="false" outlineLevel="0" collapsed="false">
      <c r="A129" s="0" t="n">
        <v>19008</v>
      </c>
      <c r="B129" s="3"/>
      <c r="C129" s="4"/>
      <c r="E129" s="5"/>
      <c r="F129" s="0" t="n">
        <v>23</v>
      </c>
    </row>
    <row r="130" customFormat="false" ht="14.15" hidden="false" customHeight="false" outlineLevel="0" collapsed="false">
      <c r="A130" s="0" t="n">
        <v>20001</v>
      </c>
      <c r="B130" s="8" t="n">
        <v>-67282</v>
      </c>
      <c r="C130" s="4" t="n">
        <f aca="false">B130+73048</f>
        <v>5766</v>
      </c>
      <c r="D130" s="0" t="s">
        <v>45</v>
      </c>
      <c r="E130" s="5" t="n">
        <f aca="false">F130</f>
        <v>2</v>
      </c>
      <c r="F130" s="0" t="n">
        <v>2</v>
      </c>
    </row>
    <row r="131" customFormat="false" ht="14.15" hidden="false" customHeight="false" outlineLevel="0" collapsed="false">
      <c r="A131" s="0" t="n">
        <v>20002</v>
      </c>
      <c r="B131" s="8" t="n">
        <v>-67264</v>
      </c>
      <c r="C131" s="4" t="n">
        <f aca="false">B131+73048</f>
        <v>5784</v>
      </c>
      <c r="D131" s="0" t="s">
        <v>45</v>
      </c>
      <c r="E131" s="5" t="n">
        <f aca="false">F131</f>
        <v>4</v>
      </c>
      <c r="F131" s="0" t="n">
        <v>4</v>
      </c>
    </row>
    <row r="132" customFormat="false" ht="14.15" hidden="false" customHeight="false" outlineLevel="0" collapsed="false">
      <c r="A132" s="0" t="n">
        <v>20003</v>
      </c>
      <c r="B132" s="8" t="n">
        <v>-67250</v>
      </c>
      <c r="C132" s="4" t="n">
        <f aca="false">B132+73048</f>
        <v>5798</v>
      </c>
      <c r="D132" s="0" t="s">
        <v>45</v>
      </c>
      <c r="E132" s="5" t="n">
        <f aca="false">F132</f>
        <v>10</v>
      </c>
      <c r="F132" s="0" t="n">
        <v>10</v>
      </c>
    </row>
    <row r="133" customFormat="false" ht="14.15" hidden="false" customHeight="false" outlineLevel="0" collapsed="false">
      <c r="A133" s="0" t="n">
        <v>20004</v>
      </c>
      <c r="B133" s="8" t="n">
        <v>-67235</v>
      </c>
      <c r="C133" s="4" t="n">
        <f aca="false">B133+73048</f>
        <v>5813</v>
      </c>
      <c r="D133" s="0" t="s">
        <v>45</v>
      </c>
      <c r="E133" s="5" t="n">
        <f aca="false">F133</f>
        <v>8</v>
      </c>
      <c r="F133" s="0" t="n">
        <v>8</v>
      </c>
    </row>
    <row r="134" customFormat="false" ht="14.15" hidden="false" customHeight="false" outlineLevel="0" collapsed="false">
      <c r="A134" s="0" t="n">
        <v>20005</v>
      </c>
      <c r="B134" s="3" t="n">
        <v>-67222</v>
      </c>
      <c r="C134" s="4" t="n">
        <f aca="false">B134+73048</f>
        <v>5826</v>
      </c>
      <c r="D134" s="0" t="s">
        <v>45</v>
      </c>
      <c r="E134" s="5" t="n">
        <f aca="false">F134</f>
        <v>2</v>
      </c>
      <c r="F134" s="0" t="n">
        <v>2</v>
      </c>
    </row>
    <row r="135" customFormat="false" ht="14.15" hidden="false" customHeight="false" outlineLevel="0" collapsed="false">
      <c r="A135" s="0" t="n">
        <v>20006</v>
      </c>
      <c r="B135" s="3" t="n">
        <v>-67216</v>
      </c>
      <c r="C135" s="4" t="n">
        <f aca="false">B135+73048</f>
        <v>5832</v>
      </c>
      <c r="D135" s="0" t="s">
        <v>45</v>
      </c>
      <c r="E135" s="5" t="n">
        <f aca="false">F135</f>
        <v>4</v>
      </c>
      <c r="F135" s="0" t="n">
        <v>4</v>
      </c>
      <c r="G135" s="0" t="s">
        <v>35</v>
      </c>
      <c r="H135" s="0" t="s">
        <v>17</v>
      </c>
    </row>
    <row r="136" customFormat="false" ht="14.15" hidden="false" customHeight="false" outlineLevel="0" collapsed="false">
      <c r="A136" s="0" t="n">
        <v>20007</v>
      </c>
      <c r="B136" s="3" t="n">
        <v>-67137</v>
      </c>
      <c r="C136" s="4" t="n">
        <f aca="false">B136+73048</f>
        <v>5911</v>
      </c>
      <c r="D136" s="0" t="s">
        <v>45</v>
      </c>
      <c r="E136" s="5" t="n">
        <v>3</v>
      </c>
      <c r="F136" s="0" t="n">
        <v>1.8</v>
      </c>
      <c r="G136" s="0" t="s">
        <v>46</v>
      </c>
      <c r="H136" s="0" t="s">
        <v>12</v>
      </c>
      <c r="I136" s="0" t="s">
        <v>22</v>
      </c>
    </row>
    <row r="137" customFormat="false" ht="14.15" hidden="false" customHeight="false" outlineLevel="0" collapsed="false">
      <c r="A137" s="0" t="n">
        <v>20008</v>
      </c>
      <c r="B137" s="3" t="n">
        <v>-67137</v>
      </c>
      <c r="C137" s="4" t="n">
        <f aca="false">B137+73048</f>
        <v>5911</v>
      </c>
      <c r="D137" s="0" t="s">
        <v>45</v>
      </c>
      <c r="E137" s="5"/>
      <c r="F137" s="0" t="n">
        <v>1.2</v>
      </c>
      <c r="G137" s="0" t="s">
        <v>36</v>
      </c>
      <c r="H137" s="0" t="s">
        <v>12</v>
      </c>
      <c r="I137" s="0" t="s">
        <v>15</v>
      </c>
    </row>
    <row r="138" customFormat="false" ht="14.15" hidden="false" customHeight="false" outlineLevel="0" collapsed="false">
      <c r="A138" s="0" t="n">
        <v>20010</v>
      </c>
      <c r="B138" s="3" t="n">
        <v>-67128</v>
      </c>
      <c r="C138" s="4" t="n">
        <f aca="false">B138+73048</f>
        <v>5920</v>
      </c>
      <c r="D138" s="0" t="s">
        <v>45</v>
      </c>
      <c r="E138" s="5"/>
      <c r="F138" s="0" t="n">
        <v>1.6</v>
      </c>
      <c r="G138" s="0" t="s">
        <v>35</v>
      </c>
      <c r="H138" s="0" t="s">
        <v>17</v>
      </c>
      <c r="I138" s="0" t="s">
        <v>15</v>
      </c>
    </row>
    <row r="139" customFormat="false" ht="14.15" hidden="false" customHeight="false" outlineLevel="0" collapsed="false">
      <c r="A139" s="0" t="n">
        <v>20009</v>
      </c>
      <c r="B139" s="3" t="n">
        <v>-67128</v>
      </c>
      <c r="C139" s="4" t="n">
        <f aca="false">B139+73048</f>
        <v>5920</v>
      </c>
      <c r="D139" s="0" t="s">
        <v>45</v>
      </c>
      <c r="E139" s="5" t="n">
        <v>4</v>
      </c>
      <c r="F139" s="0" t="n">
        <v>2.4</v>
      </c>
      <c r="G139" s="0" t="s">
        <v>19</v>
      </c>
      <c r="H139" s="0" t="s">
        <v>17</v>
      </c>
      <c r="I139" s="0" t="s">
        <v>22</v>
      </c>
    </row>
    <row r="140" customFormat="false" ht="14.15" hidden="false" customHeight="false" outlineLevel="0" collapsed="false">
      <c r="A140" s="0" t="n">
        <v>20011</v>
      </c>
      <c r="B140" s="3" t="n">
        <v>-67075</v>
      </c>
      <c r="C140" s="4" t="n">
        <f aca="false">B140+73048</f>
        <v>5973</v>
      </c>
      <c r="D140" s="0" t="s">
        <v>45</v>
      </c>
      <c r="E140" s="5" t="n">
        <f aca="false">F140</f>
        <v>1</v>
      </c>
      <c r="F140" s="0" t="n">
        <v>1</v>
      </c>
      <c r="G140" s="0" t="s">
        <v>36</v>
      </c>
      <c r="H140" s="0" t="s">
        <v>12</v>
      </c>
    </row>
    <row r="141" customFormat="false" ht="14.15" hidden="false" customHeight="false" outlineLevel="0" collapsed="false">
      <c r="A141" s="0" t="n">
        <v>20012</v>
      </c>
      <c r="B141" s="3" t="n">
        <v>-67067</v>
      </c>
      <c r="C141" s="4" t="n">
        <f aca="false">B141+73048</f>
        <v>5981</v>
      </c>
      <c r="D141" s="0" t="s">
        <v>45</v>
      </c>
      <c r="E141" s="5" t="n">
        <f aca="false">F141</f>
        <v>2</v>
      </c>
      <c r="F141" s="0" t="n">
        <v>2</v>
      </c>
      <c r="G141" s="0" t="s">
        <v>19</v>
      </c>
      <c r="H141" s="0" t="s">
        <v>17</v>
      </c>
    </row>
    <row r="142" customFormat="false" ht="14.1" hidden="false" customHeight="false" outlineLevel="0" collapsed="false">
      <c r="C142" s="4"/>
      <c r="E142" s="0" t="n">
        <f aca="false">SUM(E130:E141)</f>
        <v>40</v>
      </c>
    </row>
    <row r="143" customFormat="false" ht="14.1" hidden="false" customHeight="false" outlineLevel="0" collapsed="false">
      <c r="A143" s="0" t="n">
        <v>20013</v>
      </c>
      <c r="C143" s="4"/>
      <c r="F143" s="0" t="n">
        <f aca="false">SUM(F130:F142)</f>
        <v>40</v>
      </c>
    </row>
    <row r="144" customFormat="false" ht="14.15" hidden="false" customHeight="false" outlineLevel="0" collapsed="false">
      <c r="A144" s="0" t="n">
        <v>21001</v>
      </c>
      <c r="B144" s="3" t="n">
        <v>-67273</v>
      </c>
      <c r="C144" s="4" t="n">
        <f aca="false">B144+73048</f>
        <v>5775</v>
      </c>
      <c r="D144" s="0" t="s">
        <v>47</v>
      </c>
      <c r="E144" s="6" t="n">
        <v>7.5</v>
      </c>
      <c r="F144" s="9" t="n">
        <f aca="false">E144</f>
        <v>7.5</v>
      </c>
      <c r="L144" s="0" t="s">
        <v>48</v>
      </c>
    </row>
    <row r="145" customFormat="false" ht="14.15" hidden="false" customHeight="false" outlineLevel="0" collapsed="false">
      <c r="A145" s="0" t="n">
        <v>21002</v>
      </c>
      <c r="B145" s="3" t="n">
        <v>-67254</v>
      </c>
      <c r="C145" s="4" t="n">
        <f aca="false">B145+73048</f>
        <v>5794</v>
      </c>
      <c r="D145" s="0" t="s">
        <v>47</v>
      </c>
      <c r="E145" s="6" t="n">
        <v>7.5</v>
      </c>
      <c r="F145" s="9" t="n">
        <f aca="false">E145</f>
        <v>7.5</v>
      </c>
    </row>
    <row r="146" customFormat="false" ht="14.15" hidden="false" customHeight="false" outlineLevel="0" collapsed="false">
      <c r="A146" s="0" t="n">
        <v>21003</v>
      </c>
      <c r="B146" s="3" t="n">
        <v>-67243</v>
      </c>
      <c r="C146" s="4" t="n">
        <f aca="false">B146+73048</f>
        <v>5805</v>
      </c>
      <c r="D146" s="0" t="s">
        <v>47</v>
      </c>
      <c r="E146" s="6" t="n">
        <v>8</v>
      </c>
      <c r="F146" s="9" t="n">
        <f aca="false">E146</f>
        <v>8</v>
      </c>
    </row>
    <row r="147" customFormat="false" ht="14.15" hidden="false" customHeight="false" outlineLevel="0" collapsed="false">
      <c r="A147" s="0" t="n">
        <v>21004</v>
      </c>
      <c r="B147" s="3" t="n">
        <v>-67226</v>
      </c>
      <c r="C147" s="4" t="n">
        <f aca="false">B147+73048</f>
        <v>5822</v>
      </c>
      <c r="D147" s="0" t="s">
        <v>47</v>
      </c>
      <c r="E147" s="5" t="n">
        <f aca="false">F147</f>
        <v>12</v>
      </c>
      <c r="F147" s="0" t="n">
        <v>12</v>
      </c>
    </row>
    <row r="148" customFormat="false" ht="14.15" hidden="false" customHeight="false" outlineLevel="0" collapsed="false">
      <c r="A148" s="0" t="n">
        <v>21005</v>
      </c>
      <c r="B148" s="3" t="n">
        <v>-67153</v>
      </c>
      <c r="C148" s="4" t="n">
        <f aca="false">B148+73048</f>
        <v>5895</v>
      </c>
      <c r="D148" s="0" t="s">
        <v>47</v>
      </c>
      <c r="E148" s="5" t="n">
        <f aca="false">F148</f>
        <v>9</v>
      </c>
      <c r="F148" s="0" t="n">
        <v>9</v>
      </c>
    </row>
    <row r="149" customFormat="false" ht="14.15" hidden="false" customHeight="false" outlineLevel="0" collapsed="false">
      <c r="A149" s="0" t="n">
        <v>21006</v>
      </c>
      <c r="B149" s="3" t="n">
        <v>-67144</v>
      </c>
      <c r="C149" s="4" t="n">
        <f aca="false">B149+73048</f>
        <v>5904</v>
      </c>
      <c r="D149" s="0" t="s">
        <v>47</v>
      </c>
      <c r="E149" s="5" t="n">
        <f aca="false">F149</f>
        <v>12</v>
      </c>
      <c r="F149" s="0" t="n">
        <v>12</v>
      </c>
    </row>
    <row r="150" customFormat="false" ht="14.15" hidden="false" customHeight="false" outlineLevel="0" collapsed="false">
      <c r="A150" s="0" t="n">
        <v>21007</v>
      </c>
      <c r="B150" s="3" t="n">
        <v>-67130</v>
      </c>
      <c r="C150" s="4" t="n">
        <f aca="false">B150+73048</f>
        <v>5918</v>
      </c>
      <c r="D150" s="0" t="s">
        <v>47</v>
      </c>
      <c r="E150" s="5" t="n">
        <f aca="false">F150</f>
        <v>6</v>
      </c>
      <c r="F150" s="0" t="n">
        <v>6</v>
      </c>
    </row>
    <row r="151" customFormat="false" ht="14.15" hidden="false" customHeight="false" outlineLevel="0" collapsed="false">
      <c r="A151" s="0" t="n">
        <v>21008</v>
      </c>
      <c r="B151" s="3" t="n">
        <v>-67116</v>
      </c>
      <c r="C151" s="4" t="n">
        <f aca="false">B151+73048</f>
        <v>5932</v>
      </c>
      <c r="D151" s="0" t="s">
        <v>47</v>
      </c>
      <c r="E151" s="5" t="n">
        <f aca="false">F151</f>
        <v>10</v>
      </c>
      <c r="F151" s="0" t="n">
        <v>10</v>
      </c>
      <c r="H151" s="0" t="s">
        <v>17</v>
      </c>
    </row>
    <row r="152" customFormat="false" ht="14.15" hidden="false" customHeight="false" outlineLevel="0" collapsed="false">
      <c r="A152" s="0" t="n">
        <v>21009</v>
      </c>
      <c r="B152" s="3" t="n">
        <v>-67103</v>
      </c>
      <c r="C152" s="4" t="n">
        <f aca="false">B152+73048</f>
        <v>5945</v>
      </c>
      <c r="D152" s="0" t="s">
        <v>47</v>
      </c>
      <c r="E152" s="5" t="n">
        <f aca="false">F152</f>
        <v>6</v>
      </c>
      <c r="F152" s="0" t="n">
        <v>6</v>
      </c>
      <c r="G152" s="0" t="s">
        <v>49</v>
      </c>
      <c r="H152" s="0" t="s">
        <v>12</v>
      </c>
    </row>
    <row r="153" customFormat="false" ht="14.15" hidden="false" customHeight="false" outlineLevel="0" collapsed="false">
      <c r="A153" s="0" t="n">
        <v>21010</v>
      </c>
      <c r="B153" s="3" t="n">
        <v>-67100</v>
      </c>
      <c r="C153" s="4" t="n">
        <f aca="false">B153+73048</f>
        <v>5948</v>
      </c>
      <c r="D153" s="0" t="s">
        <v>47</v>
      </c>
      <c r="E153" s="5" t="n">
        <f aca="false">F153</f>
        <v>3</v>
      </c>
      <c r="F153" s="0" t="n">
        <v>3</v>
      </c>
      <c r="G153" s="0" t="s">
        <v>49</v>
      </c>
      <c r="H153" s="0" t="s">
        <v>12</v>
      </c>
    </row>
    <row r="154" customFormat="false" ht="14.15" hidden="false" customHeight="false" outlineLevel="0" collapsed="false">
      <c r="A154" s="0" t="n">
        <v>21011</v>
      </c>
      <c r="B154" s="3" t="n">
        <v>-67095</v>
      </c>
      <c r="C154" s="4" t="n">
        <f aca="false">B154+73048</f>
        <v>5953</v>
      </c>
      <c r="D154" s="0" t="s">
        <v>47</v>
      </c>
      <c r="E154" s="5" t="n">
        <f aca="false">F154</f>
        <v>16</v>
      </c>
      <c r="F154" s="0" t="n">
        <v>16</v>
      </c>
      <c r="G154" s="0" t="s">
        <v>49</v>
      </c>
      <c r="H154" s="0" t="s">
        <v>12</v>
      </c>
    </row>
    <row r="155" customFormat="false" ht="14.15" hidden="false" customHeight="false" outlineLevel="0" collapsed="false">
      <c r="A155" s="0" t="n">
        <v>21012</v>
      </c>
      <c r="B155" s="3" t="n">
        <v>-67066</v>
      </c>
      <c r="C155" s="4" t="n">
        <f aca="false">B155+73048</f>
        <v>5982</v>
      </c>
      <c r="D155" s="0" t="s">
        <v>47</v>
      </c>
      <c r="E155" s="5" t="n">
        <f aca="false">F155</f>
        <v>10</v>
      </c>
      <c r="F155" s="0" t="n">
        <v>10</v>
      </c>
      <c r="G155" s="0" t="s">
        <v>19</v>
      </c>
      <c r="H155" s="0" t="s">
        <v>17</v>
      </c>
    </row>
    <row r="156" customFormat="false" ht="14.1" hidden="false" customHeight="false" outlineLevel="0" collapsed="false">
      <c r="B156" s="3"/>
      <c r="C156" s="4"/>
      <c r="E156" s="5" t="n">
        <f aca="false">SUM(E144:E155)</f>
        <v>107</v>
      </c>
    </row>
    <row r="157" customFormat="false" ht="14.1" hidden="false" customHeight="false" outlineLevel="0" collapsed="false">
      <c r="A157" s="0" t="n">
        <v>21013</v>
      </c>
      <c r="B157" s="3"/>
      <c r="C157" s="4"/>
      <c r="E157" s="5"/>
      <c r="F157" s="0" t="n">
        <v>107</v>
      </c>
    </row>
    <row r="158" customFormat="false" ht="14.15" hidden="false" customHeight="false" outlineLevel="0" collapsed="false">
      <c r="A158" s="0" t="n">
        <v>21014</v>
      </c>
      <c r="B158" s="3"/>
      <c r="C158" s="4"/>
      <c r="E158" s="5"/>
      <c r="F158" s="0" t="n">
        <v>12.5</v>
      </c>
      <c r="L158" s="0" t="s">
        <v>50</v>
      </c>
    </row>
    <row r="159" customFormat="false" ht="14.15" hidden="false" customHeight="false" outlineLevel="0" collapsed="false">
      <c r="A159" s="0" t="n">
        <v>21015</v>
      </c>
      <c r="C159" s="4"/>
      <c r="F159" s="0" t="n">
        <v>94.5</v>
      </c>
      <c r="L159" s="0" t="s">
        <v>51</v>
      </c>
    </row>
    <row r="160" customFormat="false" ht="14.15" hidden="false" customHeight="false" outlineLevel="0" collapsed="false">
      <c r="A160" s="0" t="n">
        <v>22001</v>
      </c>
      <c r="B160" s="8" t="n">
        <v>-67295</v>
      </c>
      <c r="C160" s="4" t="n">
        <f aca="false">B160+73048</f>
        <v>5753</v>
      </c>
      <c r="D160" s="0" t="s">
        <v>52</v>
      </c>
      <c r="F160" s="0" t="n">
        <v>3</v>
      </c>
    </row>
    <row r="161" customFormat="false" ht="14.15" hidden="false" customHeight="false" outlineLevel="0" collapsed="false">
      <c r="A161" s="0" t="n">
        <v>22002</v>
      </c>
      <c r="B161" s="8" t="n">
        <v>-67252</v>
      </c>
      <c r="C161" s="4" t="n">
        <f aca="false">B161+73048</f>
        <v>5796</v>
      </c>
      <c r="D161" s="0" t="s">
        <v>52</v>
      </c>
      <c r="F161" s="0" t="n">
        <v>1.5</v>
      </c>
    </row>
    <row r="162" customFormat="false" ht="14.15" hidden="false" customHeight="false" outlineLevel="0" collapsed="false">
      <c r="A162" s="0" t="n">
        <v>22003</v>
      </c>
      <c r="B162" s="8" t="n">
        <v>-67210</v>
      </c>
      <c r="C162" s="4" t="n">
        <f aca="false">B162+73048</f>
        <v>5838</v>
      </c>
      <c r="D162" s="0" t="s">
        <v>52</v>
      </c>
      <c r="F162" s="0" t="n">
        <v>3</v>
      </c>
    </row>
    <row r="163" customFormat="false" ht="14.15" hidden="false" customHeight="false" outlineLevel="0" collapsed="false">
      <c r="A163" s="0" t="n">
        <v>22004</v>
      </c>
      <c r="B163" s="3" t="n">
        <v>-67157</v>
      </c>
      <c r="C163" s="4" t="n">
        <f aca="false">B163+73048</f>
        <v>5891</v>
      </c>
      <c r="D163" s="0" t="s">
        <v>52</v>
      </c>
      <c r="F163" s="0" t="n">
        <v>3</v>
      </c>
    </row>
    <row r="164" customFormat="false" ht="14.15" hidden="false" customHeight="false" outlineLevel="0" collapsed="false">
      <c r="A164" s="0" t="n">
        <v>22005</v>
      </c>
      <c r="B164" s="3" t="n">
        <v>-67150</v>
      </c>
      <c r="C164" s="4" t="n">
        <f aca="false">B164+73048</f>
        <v>5898</v>
      </c>
      <c r="D164" s="0" t="s">
        <v>52</v>
      </c>
      <c r="F164" s="0" t="n">
        <v>3</v>
      </c>
    </row>
    <row r="165" customFormat="false" ht="14.15" hidden="false" customHeight="false" outlineLevel="0" collapsed="false">
      <c r="A165" s="0" t="n">
        <v>22006</v>
      </c>
      <c r="B165" s="3" t="n">
        <v>-67136</v>
      </c>
      <c r="C165" s="4" t="n">
        <f aca="false">B165+73048</f>
        <v>5912</v>
      </c>
      <c r="D165" s="0" t="s">
        <v>52</v>
      </c>
      <c r="F165" s="0" t="n">
        <v>3</v>
      </c>
    </row>
    <row r="166" customFormat="false" ht="14.15" hidden="false" customHeight="false" outlineLevel="0" collapsed="false">
      <c r="A166" s="0" t="n">
        <v>22007</v>
      </c>
      <c r="B166" s="3" t="n">
        <v>-67115</v>
      </c>
      <c r="C166" s="4" t="n">
        <f aca="false">B166+73048</f>
        <v>5933</v>
      </c>
      <c r="D166" s="0" t="s">
        <v>52</v>
      </c>
      <c r="F166" s="0" t="n">
        <v>3</v>
      </c>
    </row>
    <row r="167" customFormat="false" ht="14.15" hidden="false" customHeight="false" outlineLevel="0" collapsed="false">
      <c r="A167" s="0" t="n">
        <v>22008</v>
      </c>
      <c r="B167" s="3" t="n">
        <v>-67101</v>
      </c>
      <c r="C167" s="4" t="n">
        <f aca="false">B167+73048</f>
        <v>5947</v>
      </c>
      <c r="D167" s="0" t="s">
        <v>52</v>
      </c>
      <c r="F167" s="0" t="n">
        <v>3</v>
      </c>
    </row>
    <row r="168" customFormat="false" ht="14.15" hidden="false" customHeight="false" outlineLevel="0" collapsed="false">
      <c r="A168" s="0" t="n">
        <v>22009</v>
      </c>
      <c r="B168" s="3" t="n">
        <v>-67097</v>
      </c>
      <c r="C168" s="4" t="n">
        <f aca="false">B168+73048</f>
        <v>5951</v>
      </c>
      <c r="D168" s="0" t="s">
        <v>52</v>
      </c>
      <c r="F168" s="0" t="n">
        <v>3</v>
      </c>
    </row>
    <row r="169" customFormat="false" ht="14.1" hidden="false" customHeight="false" outlineLevel="0" collapsed="false">
      <c r="A169" s="0" t="n">
        <v>22010</v>
      </c>
      <c r="B169" s="3"/>
      <c r="C169" s="4"/>
      <c r="F169" s="0" t="n">
        <f aca="false">SUM(F160:F168)</f>
        <v>25.5</v>
      </c>
    </row>
    <row r="170" customFormat="false" ht="14.15" hidden="false" customHeight="false" outlineLevel="0" collapsed="false">
      <c r="A170" s="0" t="n">
        <v>23001</v>
      </c>
      <c r="B170" s="3" t="n">
        <v>-67270</v>
      </c>
      <c r="C170" s="4" t="n">
        <f aca="false">B170+73048</f>
        <v>5778</v>
      </c>
      <c r="D170" s="0" t="s">
        <v>53</v>
      </c>
      <c r="E170" s="7" t="n">
        <v>6</v>
      </c>
      <c r="F170" s="0" t="n">
        <f aca="false">E170</f>
        <v>6</v>
      </c>
    </row>
    <row r="171" customFormat="false" ht="14.15" hidden="false" customHeight="false" outlineLevel="0" collapsed="false">
      <c r="A171" s="0" t="n">
        <v>23002</v>
      </c>
      <c r="B171" s="3" t="n">
        <v>-67262</v>
      </c>
      <c r="C171" s="4" t="n">
        <f aca="false">B171+73048</f>
        <v>5786</v>
      </c>
      <c r="D171" s="0" t="s">
        <v>53</v>
      </c>
      <c r="E171" s="7" t="n">
        <v>6</v>
      </c>
      <c r="F171" s="0" t="n">
        <f aca="false">E171</f>
        <v>6</v>
      </c>
    </row>
    <row r="172" customFormat="false" ht="14.15" hidden="false" customHeight="false" outlineLevel="0" collapsed="false">
      <c r="A172" s="0" t="n">
        <v>23003</v>
      </c>
      <c r="B172" s="3" t="n">
        <v>-67258</v>
      </c>
      <c r="C172" s="4" t="n">
        <f aca="false">B172+73048</f>
        <v>5790</v>
      </c>
      <c r="D172" s="0" t="s">
        <v>53</v>
      </c>
      <c r="E172" s="7" t="n">
        <v>8</v>
      </c>
      <c r="F172" s="0" t="n">
        <f aca="false">E172</f>
        <v>8</v>
      </c>
    </row>
    <row r="173" customFormat="false" ht="14.15" hidden="false" customHeight="false" outlineLevel="0" collapsed="false">
      <c r="A173" s="0" t="n">
        <v>23004</v>
      </c>
      <c r="B173" s="3" t="n">
        <v>-67242</v>
      </c>
      <c r="C173" s="4" t="n">
        <f aca="false">B173+73048</f>
        <v>5806</v>
      </c>
      <c r="D173" s="0" t="s">
        <v>53</v>
      </c>
      <c r="E173" s="0" t="n">
        <v>10</v>
      </c>
      <c r="F173" s="0" t="n">
        <f aca="false">E173</f>
        <v>10</v>
      </c>
    </row>
    <row r="174" customFormat="false" ht="14.15" hidden="false" customHeight="false" outlineLevel="0" collapsed="false">
      <c r="A174" s="0" t="n">
        <v>23005</v>
      </c>
      <c r="B174" s="3" t="n">
        <v>-67232</v>
      </c>
      <c r="C174" s="4" t="n">
        <f aca="false">B174+73048</f>
        <v>5816</v>
      </c>
      <c r="D174" s="0" t="s">
        <v>53</v>
      </c>
      <c r="E174" s="0" t="n">
        <v>10</v>
      </c>
      <c r="F174" s="0" t="n">
        <f aca="false">E174</f>
        <v>10</v>
      </c>
    </row>
    <row r="175" customFormat="false" ht="14.15" hidden="false" customHeight="false" outlineLevel="0" collapsed="false">
      <c r="A175" s="0" t="n">
        <v>23006</v>
      </c>
      <c r="B175" s="3" t="n">
        <v>-67218</v>
      </c>
      <c r="C175" s="4" t="n">
        <f aca="false">B175+73048</f>
        <v>5830</v>
      </c>
      <c r="D175" s="0" t="s">
        <v>53</v>
      </c>
      <c r="E175" s="0" t="n">
        <v>10</v>
      </c>
      <c r="F175" s="0" t="n">
        <f aca="false">E175</f>
        <v>10</v>
      </c>
    </row>
    <row r="176" customFormat="false" ht="14.15" hidden="false" customHeight="false" outlineLevel="0" collapsed="false">
      <c r="A176" s="0" t="n">
        <v>23007</v>
      </c>
      <c r="B176" s="3" t="n">
        <v>-67153</v>
      </c>
      <c r="C176" s="4" t="n">
        <f aca="false">B176+73048</f>
        <v>5895</v>
      </c>
      <c r="D176" s="0" t="s">
        <v>53</v>
      </c>
      <c r="E176" s="0" t="n">
        <v>8.75</v>
      </c>
      <c r="F176" s="0" t="n">
        <f aca="false">E176</f>
        <v>8.75</v>
      </c>
      <c r="G176" s="0" t="s">
        <v>23</v>
      </c>
      <c r="H176" s="0" t="s">
        <v>12</v>
      </c>
    </row>
    <row r="177" customFormat="false" ht="14.15" hidden="false" customHeight="false" outlineLevel="0" collapsed="false">
      <c r="A177" s="0" t="n">
        <v>23009</v>
      </c>
      <c r="B177" s="3" t="n">
        <v>-67143</v>
      </c>
      <c r="C177" s="4" t="n">
        <f aca="false">B177+73048</f>
        <v>5905</v>
      </c>
      <c r="D177" s="0" t="s">
        <v>53</v>
      </c>
      <c r="F177" s="0" t="n">
        <v>4.8</v>
      </c>
      <c r="G177" s="0" t="s">
        <v>35</v>
      </c>
      <c r="H177" s="0" t="s">
        <v>17</v>
      </c>
      <c r="I177" s="0" t="s">
        <v>15</v>
      </c>
    </row>
    <row r="178" customFormat="false" ht="14.15" hidden="false" customHeight="false" outlineLevel="0" collapsed="false">
      <c r="A178" s="0" t="n">
        <v>23008</v>
      </c>
      <c r="B178" s="3" t="n">
        <v>-67143</v>
      </c>
      <c r="C178" s="4" t="n">
        <f aca="false">B178+73048</f>
        <v>5905</v>
      </c>
      <c r="D178" s="0" t="s">
        <v>53</v>
      </c>
      <c r="E178" s="0" t="n">
        <v>12</v>
      </c>
      <c r="F178" s="0" t="n">
        <v>7.2</v>
      </c>
      <c r="G178" s="0" t="s">
        <v>19</v>
      </c>
      <c r="H178" s="0" t="s">
        <v>17</v>
      </c>
      <c r="I178" s="0" t="s">
        <v>22</v>
      </c>
    </row>
    <row r="179" customFormat="false" ht="14.15" hidden="false" customHeight="false" outlineLevel="0" collapsed="false">
      <c r="A179" s="0" t="n">
        <v>23010</v>
      </c>
      <c r="B179" s="3" t="n">
        <v>-67128</v>
      </c>
      <c r="C179" s="4" t="n">
        <f aca="false">B179+73048</f>
        <v>5920</v>
      </c>
      <c r="D179" s="0" t="s">
        <v>53</v>
      </c>
      <c r="E179" s="0" t="n">
        <v>10</v>
      </c>
      <c r="F179" s="0" t="n">
        <v>10</v>
      </c>
      <c r="G179" s="0" t="s">
        <v>19</v>
      </c>
      <c r="H179" s="0" t="s">
        <v>17</v>
      </c>
    </row>
    <row r="180" customFormat="false" ht="14.15" hidden="false" customHeight="false" outlineLevel="0" collapsed="false">
      <c r="A180" s="0" t="n">
        <v>23012</v>
      </c>
      <c r="B180" s="3" t="n">
        <v>-67112</v>
      </c>
      <c r="C180" s="4" t="n">
        <f aca="false">B180+73048</f>
        <v>5936</v>
      </c>
      <c r="D180" s="0" t="s">
        <v>53</v>
      </c>
      <c r="F180" s="0" t="n">
        <v>4.4</v>
      </c>
      <c r="G180" s="0" t="s">
        <v>40</v>
      </c>
      <c r="H180" s="0" t="s">
        <v>17</v>
      </c>
      <c r="I180" s="0" t="s">
        <v>15</v>
      </c>
    </row>
    <row r="181" customFormat="false" ht="14.15" hidden="false" customHeight="false" outlineLevel="0" collapsed="false">
      <c r="A181" s="0" t="n">
        <v>23011</v>
      </c>
      <c r="B181" s="3" t="n">
        <v>-67112</v>
      </c>
      <c r="C181" s="4" t="n">
        <f aca="false">B181+73048</f>
        <v>5936</v>
      </c>
      <c r="D181" s="0" t="s">
        <v>53</v>
      </c>
      <c r="E181" s="0" t="n">
        <v>11</v>
      </c>
      <c r="F181" s="0" t="n">
        <v>6.6</v>
      </c>
      <c r="G181" s="0" t="s">
        <v>19</v>
      </c>
      <c r="H181" s="0" t="s">
        <v>17</v>
      </c>
      <c r="I181" s="0" t="s">
        <v>22</v>
      </c>
    </row>
    <row r="182" customFormat="false" ht="14.15" hidden="false" customHeight="false" outlineLevel="0" collapsed="false">
      <c r="A182" s="0" t="n">
        <v>23013</v>
      </c>
      <c r="B182" s="3" t="n">
        <v>-67098</v>
      </c>
      <c r="C182" s="4" t="n">
        <f aca="false">B182+73048</f>
        <v>5950</v>
      </c>
      <c r="D182" s="0" t="s">
        <v>53</v>
      </c>
      <c r="E182" s="0" t="n">
        <v>10</v>
      </c>
      <c r="F182" s="0" t="n">
        <f aca="false">E182</f>
        <v>10</v>
      </c>
      <c r="G182" s="0" t="s">
        <v>19</v>
      </c>
      <c r="H182" s="0" t="s">
        <v>17</v>
      </c>
    </row>
    <row r="183" customFormat="false" ht="14.15" hidden="false" customHeight="false" outlineLevel="0" collapsed="false">
      <c r="A183" s="0" t="n">
        <v>23014</v>
      </c>
      <c r="B183" s="3" t="n">
        <v>-67081</v>
      </c>
      <c r="C183" s="4" t="n">
        <f aca="false">B183+73048</f>
        <v>5967</v>
      </c>
      <c r="D183" s="0" t="s">
        <v>53</v>
      </c>
      <c r="E183" s="0" t="n">
        <v>12</v>
      </c>
      <c r="F183" s="0" t="n">
        <f aca="false">E183</f>
        <v>12</v>
      </c>
      <c r="G183" s="0" t="s">
        <v>19</v>
      </c>
      <c r="H183" s="0" t="s">
        <v>17</v>
      </c>
    </row>
    <row r="184" customFormat="false" ht="14.15" hidden="false" customHeight="false" outlineLevel="0" collapsed="false">
      <c r="A184" s="0" t="n">
        <v>23015</v>
      </c>
      <c r="B184" s="3" t="n">
        <v>-67074</v>
      </c>
      <c r="C184" s="4" t="n">
        <f aca="false">B184+73048</f>
        <v>5974</v>
      </c>
      <c r="D184" s="0" t="s">
        <v>53</v>
      </c>
      <c r="E184" s="0" t="n">
        <v>8</v>
      </c>
      <c r="F184" s="0" t="n">
        <f aca="false">E184</f>
        <v>8</v>
      </c>
      <c r="G184" s="0" t="s">
        <v>19</v>
      </c>
      <c r="H184" s="0" t="s">
        <v>17</v>
      </c>
    </row>
    <row r="185" customFormat="false" ht="14.15" hidden="false" customHeight="false" outlineLevel="0" collapsed="false">
      <c r="A185" s="0" t="n">
        <v>23016</v>
      </c>
      <c r="B185" s="3" t="n">
        <v>-67071</v>
      </c>
      <c r="C185" s="4" t="n">
        <f aca="false">B185+73048</f>
        <v>5977</v>
      </c>
      <c r="D185" s="0" t="s">
        <v>53</v>
      </c>
      <c r="E185" s="0" t="n">
        <v>10</v>
      </c>
      <c r="F185" s="0" t="n">
        <f aca="false">E185</f>
        <v>10</v>
      </c>
      <c r="G185" s="0" t="s">
        <v>19</v>
      </c>
      <c r="H185" s="0" t="s">
        <v>17</v>
      </c>
    </row>
    <row r="186" customFormat="false" ht="14.1" hidden="false" customHeight="false" outlineLevel="0" collapsed="false">
      <c r="C186" s="4"/>
      <c r="E186" s="0" t="n">
        <f aca="false">SUM(E170:E185)</f>
        <v>131.75</v>
      </c>
    </row>
    <row r="187" customFormat="false" ht="14.15" hidden="false" customHeight="false" outlineLevel="0" collapsed="false">
      <c r="A187" s="0" t="n">
        <v>23017</v>
      </c>
      <c r="C187" s="4"/>
      <c r="F187" s="0" t="n">
        <v>131.75</v>
      </c>
      <c r="L187" s="0" t="s">
        <v>54</v>
      </c>
    </row>
    <row r="188" customFormat="false" ht="14.15" hidden="false" customHeight="false" outlineLevel="0" collapsed="false">
      <c r="A188" s="0" t="n">
        <v>24001</v>
      </c>
      <c r="B188" s="8" t="n">
        <v>-67293</v>
      </c>
      <c r="C188" s="4" t="n">
        <f aca="false">B188+73048</f>
        <v>5755</v>
      </c>
      <c r="D188" s="0" t="s">
        <v>55</v>
      </c>
      <c r="E188" s="0" t="n">
        <v>3</v>
      </c>
      <c r="F188" s="0" t="n">
        <f aca="false">E188</f>
        <v>3</v>
      </c>
    </row>
    <row r="189" customFormat="false" ht="14.1" hidden="false" customHeight="false" outlineLevel="0" collapsed="false">
      <c r="A189" s="0" t="n">
        <v>24002</v>
      </c>
      <c r="B189" s="8" t="n">
        <v>-67288</v>
      </c>
      <c r="C189" s="4" t="n">
        <f aca="false">B189+73048</f>
        <v>5760</v>
      </c>
      <c r="D189" s="0" t="s">
        <v>56</v>
      </c>
      <c r="E189" s="0" t="n">
        <v>3</v>
      </c>
      <c r="F189" s="0" t="n">
        <f aca="false">E189</f>
        <v>3</v>
      </c>
    </row>
    <row r="190" customFormat="false" ht="14.1" hidden="false" customHeight="false" outlineLevel="0" collapsed="false">
      <c r="A190" s="0" t="n">
        <v>24003</v>
      </c>
      <c r="B190" s="8" t="n">
        <v>-67283</v>
      </c>
      <c r="C190" s="4" t="n">
        <f aca="false">B190+73048</f>
        <v>5765</v>
      </c>
      <c r="D190" s="0" t="s">
        <v>56</v>
      </c>
      <c r="E190" s="0" t="n">
        <v>3</v>
      </c>
      <c r="F190" s="0" t="n">
        <f aca="false">E190</f>
        <v>3</v>
      </c>
    </row>
    <row r="191" customFormat="false" ht="14.1" hidden="false" customHeight="false" outlineLevel="0" collapsed="false">
      <c r="A191" s="0" t="n">
        <v>24004</v>
      </c>
      <c r="B191" s="3" t="n">
        <v>-67281</v>
      </c>
      <c r="C191" s="4" t="n">
        <f aca="false">B191+73048</f>
        <v>5767</v>
      </c>
      <c r="D191" s="0" t="s">
        <v>56</v>
      </c>
      <c r="E191" s="0" t="n">
        <v>1.75</v>
      </c>
      <c r="F191" s="0" t="n">
        <f aca="false">E191</f>
        <v>1.75</v>
      </c>
    </row>
    <row r="192" customFormat="false" ht="14.15" hidden="false" customHeight="false" outlineLevel="0" collapsed="false">
      <c r="A192" s="0" t="n">
        <v>24005</v>
      </c>
      <c r="B192" s="3" t="n">
        <v>-67273</v>
      </c>
      <c r="C192" s="4" t="n">
        <f aca="false">B192+73048</f>
        <v>5775</v>
      </c>
      <c r="D192" s="0" t="s">
        <v>56</v>
      </c>
      <c r="E192" s="0" t="n">
        <v>6</v>
      </c>
      <c r="F192" s="0" t="n">
        <f aca="false">E192</f>
        <v>6</v>
      </c>
      <c r="K192" s="0" t="s">
        <v>57</v>
      </c>
    </row>
    <row r="193" customFormat="false" ht="14.15" hidden="false" customHeight="false" outlineLevel="0" collapsed="false">
      <c r="A193" s="0" t="n">
        <v>24006</v>
      </c>
      <c r="B193" s="3" t="n">
        <v>-67273</v>
      </c>
      <c r="C193" s="4" t="n">
        <f aca="false">B193+73048</f>
        <v>5775</v>
      </c>
      <c r="D193" s="0" t="s">
        <v>58</v>
      </c>
      <c r="E193" s="0" t="n">
        <v>4</v>
      </c>
      <c r="F193" s="0" t="n">
        <f aca="false">E193</f>
        <v>4</v>
      </c>
    </row>
    <row r="194" customFormat="false" ht="14.15" hidden="false" customHeight="false" outlineLevel="0" collapsed="false">
      <c r="A194" s="0" t="n">
        <v>24007</v>
      </c>
      <c r="B194" s="3" t="n">
        <v>-67269</v>
      </c>
      <c r="C194" s="4" t="n">
        <f aca="false">B194+73048</f>
        <v>5779</v>
      </c>
      <c r="D194" s="0" t="s">
        <v>59</v>
      </c>
      <c r="E194" s="0" t="n">
        <v>3</v>
      </c>
      <c r="F194" s="0" t="n">
        <f aca="false">E194</f>
        <v>3</v>
      </c>
      <c r="G194" s="0" t="s">
        <v>25</v>
      </c>
      <c r="H194" s="0" t="s">
        <v>12</v>
      </c>
      <c r="K194" s="0" t="s">
        <v>60</v>
      </c>
    </row>
    <row r="195" customFormat="false" ht="14.15" hidden="false" customHeight="false" outlineLevel="0" collapsed="false">
      <c r="A195" s="0" t="n">
        <v>24008</v>
      </c>
      <c r="B195" s="3" t="n">
        <v>-67263</v>
      </c>
      <c r="C195" s="4" t="n">
        <f aca="false">B195+73048</f>
        <v>5785</v>
      </c>
      <c r="D195" s="0" t="s">
        <v>61</v>
      </c>
      <c r="E195" s="0" t="n">
        <v>2</v>
      </c>
      <c r="F195" s="0" t="n">
        <f aca="false">E195</f>
        <v>2</v>
      </c>
      <c r="G195" s="0" t="s">
        <v>25</v>
      </c>
      <c r="H195" s="0" t="s">
        <v>12</v>
      </c>
    </row>
    <row r="196" customFormat="false" ht="14.15" hidden="false" customHeight="false" outlineLevel="0" collapsed="false">
      <c r="A196" s="0" t="n">
        <v>24009</v>
      </c>
      <c r="B196" s="3" t="n">
        <v>-67262</v>
      </c>
      <c r="C196" s="4" t="n">
        <f aca="false">B196+73048</f>
        <v>5786</v>
      </c>
      <c r="D196" s="0" t="s">
        <v>59</v>
      </c>
      <c r="E196" s="0" t="n">
        <v>1.25</v>
      </c>
      <c r="F196" s="0" t="n">
        <f aca="false">E196</f>
        <v>1.25</v>
      </c>
      <c r="G196" s="0" t="s">
        <v>23</v>
      </c>
      <c r="H196" s="0" t="s">
        <v>17</v>
      </c>
      <c r="K196" s="0" t="s">
        <v>60</v>
      </c>
    </row>
    <row r="197" customFormat="false" ht="14.15" hidden="false" customHeight="false" outlineLevel="0" collapsed="false">
      <c r="A197" s="0" t="n">
        <v>24010</v>
      </c>
      <c r="B197" s="3" t="n">
        <v>-67259</v>
      </c>
      <c r="C197" s="4" t="n">
        <f aca="false">B197+73048</f>
        <v>5789</v>
      </c>
      <c r="D197" s="0" t="s">
        <v>62</v>
      </c>
      <c r="E197" s="0" t="n">
        <v>6</v>
      </c>
      <c r="F197" s="0" t="n">
        <f aca="false">E197</f>
        <v>6</v>
      </c>
      <c r="G197" s="0" t="s">
        <v>19</v>
      </c>
      <c r="H197" s="0" t="s">
        <v>17</v>
      </c>
      <c r="K197" s="0" t="s">
        <v>63</v>
      </c>
    </row>
    <row r="198" customFormat="false" ht="14.15" hidden="false" customHeight="false" outlineLevel="0" collapsed="false">
      <c r="A198" s="0" t="n">
        <v>24011</v>
      </c>
      <c r="B198" s="3" t="n">
        <v>-67258</v>
      </c>
      <c r="C198" s="4" t="n">
        <f aca="false">B198+73048</f>
        <v>5790</v>
      </c>
      <c r="D198" s="0" t="s">
        <v>64</v>
      </c>
      <c r="E198" s="0" t="n">
        <v>8</v>
      </c>
      <c r="F198" s="0" t="n">
        <f aca="false">E198</f>
        <v>8</v>
      </c>
      <c r="G198" s="0" t="s">
        <v>19</v>
      </c>
      <c r="H198" s="0" t="s">
        <v>17</v>
      </c>
      <c r="K198" s="0" t="s">
        <v>60</v>
      </c>
    </row>
    <row r="199" customFormat="false" ht="14.15" hidden="false" customHeight="false" outlineLevel="0" collapsed="false">
      <c r="A199" s="0" t="n">
        <v>24012</v>
      </c>
      <c r="B199" s="3" t="n">
        <v>-67258</v>
      </c>
      <c r="C199" s="4" t="n">
        <f aca="false">B199+73048</f>
        <v>5790</v>
      </c>
      <c r="D199" s="0" t="s">
        <v>65</v>
      </c>
      <c r="E199" s="0" t="n">
        <v>4</v>
      </c>
      <c r="F199" s="0" t="n">
        <f aca="false">E199</f>
        <v>4</v>
      </c>
      <c r="G199" s="0" t="s">
        <v>19</v>
      </c>
      <c r="H199" s="0" t="s">
        <v>17</v>
      </c>
      <c r="K199" s="0" t="s">
        <v>66</v>
      </c>
    </row>
    <row r="200" customFormat="false" ht="14.15" hidden="false" customHeight="false" outlineLevel="0" collapsed="false">
      <c r="A200" s="0" t="n">
        <v>24013</v>
      </c>
      <c r="B200" s="3" t="n">
        <v>-67263</v>
      </c>
      <c r="C200" s="4" t="n">
        <f aca="false">B200+73048</f>
        <v>5785</v>
      </c>
      <c r="D200" s="0" t="s">
        <v>62</v>
      </c>
      <c r="E200" s="0" t="n">
        <v>6</v>
      </c>
      <c r="F200" s="0" t="n">
        <f aca="false">E200</f>
        <v>6</v>
      </c>
      <c r="G200" s="0" t="s">
        <v>19</v>
      </c>
      <c r="H200" s="0" t="s">
        <v>17</v>
      </c>
      <c r="L200" s="0" t="s">
        <v>67</v>
      </c>
    </row>
    <row r="201" customFormat="false" ht="14.15" hidden="false" customHeight="false" outlineLevel="0" collapsed="false">
      <c r="A201" s="0" t="n">
        <v>24014</v>
      </c>
      <c r="B201" s="3" t="n">
        <v>-67248</v>
      </c>
      <c r="C201" s="4" t="n">
        <f aca="false">B201+73048</f>
        <v>5800</v>
      </c>
      <c r="D201" s="0" t="s">
        <v>59</v>
      </c>
      <c r="E201" s="0" t="n">
        <v>13</v>
      </c>
      <c r="F201" s="0" t="n">
        <v>8</v>
      </c>
      <c r="G201" s="0" t="s">
        <v>19</v>
      </c>
      <c r="H201" s="0" t="s">
        <v>17</v>
      </c>
      <c r="I201" s="0" t="s">
        <v>13</v>
      </c>
      <c r="K201" s="0" t="s">
        <v>60</v>
      </c>
    </row>
    <row r="202" customFormat="false" ht="14.15" hidden="false" customHeight="false" outlineLevel="0" collapsed="false">
      <c r="A202" s="0" t="n">
        <v>24015</v>
      </c>
      <c r="B202" s="3" t="n">
        <v>-67248</v>
      </c>
      <c r="C202" s="4" t="n">
        <f aca="false">B202+73048</f>
        <v>5800</v>
      </c>
      <c r="D202" s="0" t="s">
        <v>59</v>
      </c>
      <c r="F202" s="0" t="n">
        <v>5</v>
      </c>
      <c r="G202" s="0" t="s">
        <v>4</v>
      </c>
      <c r="H202" s="0" t="s">
        <v>17</v>
      </c>
      <c r="I202" s="0" t="s">
        <v>15</v>
      </c>
    </row>
    <row r="203" customFormat="false" ht="14.15" hidden="false" customHeight="false" outlineLevel="0" collapsed="false">
      <c r="A203" s="0" t="n">
        <v>24016</v>
      </c>
      <c r="B203" s="3" t="n">
        <v>-67247</v>
      </c>
      <c r="C203" s="4" t="n">
        <f aca="false">B203+73048</f>
        <v>5801</v>
      </c>
      <c r="D203" s="0" t="s">
        <v>62</v>
      </c>
      <c r="E203" s="0" t="n">
        <v>6</v>
      </c>
      <c r="F203" s="0" t="n">
        <v>4</v>
      </c>
      <c r="G203" s="0" t="s">
        <v>18</v>
      </c>
      <c r="H203" s="0" t="s">
        <v>17</v>
      </c>
      <c r="I203" s="0" t="s">
        <v>13</v>
      </c>
    </row>
    <row r="204" customFormat="false" ht="14.15" hidden="false" customHeight="false" outlineLevel="0" collapsed="false">
      <c r="A204" s="0" t="n">
        <v>24017</v>
      </c>
      <c r="B204" s="3" t="n">
        <v>-67247</v>
      </c>
      <c r="C204" s="4" t="n">
        <f aca="false">B204+73048</f>
        <v>5801</v>
      </c>
      <c r="D204" s="0" t="s">
        <v>62</v>
      </c>
      <c r="F204" s="0" t="n">
        <v>2</v>
      </c>
      <c r="G204" s="0" t="s">
        <v>19</v>
      </c>
      <c r="H204" s="0" t="s">
        <v>17</v>
      </c>
      <c r="I204" s="0" t="s">
        <v>15</v>
      </c>
    </row>
    <row r="205" customFormat="false" ht="14.15" hidden="false" customHeight="false" outlineLevel="0" collapsed="false">
      <c r="A205" s="0" t="n">
        <v>24018</v>
      </c>
      <c r="B205" s="3" t="n">
        <v>-67246</v>
      </c>
      <c r="C205" s="4" t="n">
        <f aca="false">B205+73048</f>
        <v>5802</v>
      </c>
      <c r="D205" s="0" t="s">
        <v>68</v>
      </c>
      <c r="E205" s="0" t="n">
        <v>5</v>
      </c>
      <c r="F205" s="0" t="n">
        <f aca="false">E205</f>
        <v>5</v>
      </c>
      <c r="G205" s="0" t="s">
        <v>19</v>
      </c>
      <c r="H205" s="0" t="s">
        <v>17</v>
      </c>
      <c r="K205" s="0" t="s">
        <v>60</v>
      </c>
    </row>
    <row r="206" customFormat="false" ht="14.15" hidden="false" customHeight="false" outlineLevel="0" collapsed="false">
      <c r="A206" s="0" t="n">
        <v>24019</v>
      </c>
      <c r="B206" s="3" t="n">
        <v>-67242</v>
      </c>
      <c r="C206" s="4" t="n">
        <f aca="false">B206+73048</f>
        <v>5806</v>
      </c>
      <c r="D206" s="0" t="s">
        <v>65</v>
      </c>
      <c r="E206" s="0" t="n">
        <v>4</v>
      </c>
      <c r="F206" s="0" t="n">
        <f aca="false">E206</f>
        <v>4</v>
      </c>
      <c r="G206" s="0" t="s">
        <v>19</v>
      </c>
      <c r="H206" s="0" t="s">
        <v>17</v>
      </c>
      <c r="K206" s="0" t="s">
        <v>66</v>
      </c>
    </row>
    <row r="207" customFormat="false" ht="14.15" hidden="false" customHeight="false" outlineLevel="0" collapsed="false">
      <c r="A207" s="0" t="n">
        <v>24020</v>
      </c>
      <c r="B207" s="3" t="n">
        <v>-67242</v>
      </c>
      <c r="C207" s="4" t="n">
        <f aca="false">B207+73048</f>
        <v>5806</v>
      </c>
      <c r="D207" s="0" t="s">
        <v>69</v>
      </c>
      <c r="E207" s="0" t="n">
        <v>3</v>
      </c>
      <c r="F207" s="0" t="n">
        <f aca="false">E207</f>
        <v>3</v>
      </c>
      <c r="G207" s="0" t="s">
        <v>70</v>
      </c>
      <c r="H207" s="0" t="s">
        <v>12</v>
      </c>
      <c r="K207" s="0" t="s">
        <v>60</v>
      </c>
    </row>
    <row r="208" customFormat="false" ht="14.15" hidden="false" customHeight="false" outlineLevel="0" collapsed="false">
      <c r="A208" s="0" t="n">
        <v>24021</v>
      </c>
      <c r="B208" s="3" t="n">
        <v>-67242</v>
      </c>
      <c r="C208" s="4" t="n">
        <f aca="false">B208+73048</f>
        <v>5806</v>
      </c>
      <c r="D208" s="0" t="s">
        <v>69</v>
      </c>
      <c r="E208" s="0" t="n">
        <v>3</v>
      </c>
      <c r="F208" s="0" t="n">
        <f aca="false">E208</f>
        <v>3</v>
      </c>
      <c r="G208" s="0" t="s">
        <v>71</v>
      </c>
      <c r="H208" s="0" t="s">
        <v>17</v>
      </c>
      <c r="K208" s="0" t="s">
        <v>72</v>
      </c>
    </row>
    <row r="209" customFormat="false" ht="14.15" hidden="false" customHeight="false" outlineLevel="0" collapsed="false">
      <c r="A209" s="0" t="n">
        <v>24022</v>
      </c>
      <c r="B209" s="3" t="n">
        <v>-67242</v>
      </c>
      <c r="C209" s="4" t="n">
        <f aca="false">B209+73048</f>
        <v>5806</v>
      </c>
      <c r="D209" s="0" t="s">
        <v>58</v>
      </c>
      <c r="E209" s="0" t="n">
        <v>4</v>
      </c>
      <c r="F209" s="0" t="n">
        <f aca="false">E209</f>
        <v>4</v>
      </c>
      <c r="G209" s="0" t="s">
        <v>35</v>
      </c>
      <c r="H209" s="0" t="s">
        <v>17</v>
      </c>
    </row>
    <row r="210" customFormat="false" ht="14.15" hidden="false" customHeight="false" outlineLevel="0" collapsed="false">
      <c r="A210" s="0" t="n">
        <v>24023</v>
      </c>
      <c r="B210" s="3" t="n">
        <v>-67234</v>
      </c>
      <c r="C210" s="4" t="n">
        <f aca="false">B210+73048</f>
        <v>5814</v>
      </c>
      <c r="D210" s="0" t="s">
        <v>73</v>
      </c>
      <c r="E210" s="0" t="n">
        <v>2.5</v>
      </c>
      <c r="F210" s="0" t="n">
        <v>1.5</v>
      </c>
      <c r="G210" s="0" t="s">
        <v>23</v>
      </c>
      <c r="H210" s="0" t="s">
        <v>17</v>
      </c>
      <c r="I210" s="0" t="s">
        <v>13</v>
      </c>
    </row>
    <row r="211" customFormat="false" ht="14.15" hidden="false" customHeight="false" outlineLevel="0" collapsed="false">
      <c r="A211" s="0" t="n">
        <v>24024</v>
      </c>
      <c r="B211" s="3" t="n">
        <v>-67234</v>
      </c>
      <c r="C211" s="4" t="n">
        <f aca="false">B211+73048</f>
        <v>5814</v>
      </c>
      <c r="D211" s="0" t="s">
        <v>73</v>
      </c>
      <c r="F211" s="0" t="n">
        <v>1</v>
      </c>
      <c r="G211" s="0" t="s">
        <v>19</v>
      </c>
      <c r="H211" s="0" t="s">
        <v>17</v>
      </c>
      <c r="I211" s="0" t="s">
        <v>15</v>
      </c>
    </row>
    <row r="212" customFormat="false" ht="14.15" hidden="false" customHeight="false" outlineLevel="0" collapsed="false">
      <c r="A212" s="0" t="n">
        <v>24025</v>
      </c>
      <c r="B212" s="3" t="n">
        <v>-67230</v>
      </c>
      <c r="C212" s="4" t="n">
        <f aca="false">B212+73048</f>
        <v>5818</v>
      </c>
      <c r="D212" s="0" t="s">
        <v>65</v>
      </c>
      <c r="E212" s="0" t="n">
        <v>4</v>
      </c>
      <c r="F212" s="0" t="n">
        <f aca="false">E212</f>
        <v>4</v>
      </c>
      <c r="G212" s="0" t="s">
        <v>19</v>
      </c>
      <c r="H212" s="0" t="s">
        <v>17</v>
      </c>
      <c r="K212" s="0" t="s">
        <v>66</v>
      </c>
    </row>
    <row r="213" customFormat="false" ht="14.15" hidden="false" customHeight="false" outlineLevel="0" collapsed="false">
      <c r="A213" s="0" t="n">
        <v>24026</v>
      </c>
      <c r="B213" s="3" t="n">
        <v>-67227</v>
      </c>
      <c r="C213" s="4" t="n">
        <f aca="false">B213+73048</f>
        <v>5821</v>
      </c>
      <c r="D213" s="0" t="s">
        <v>62</v>
      </c>
      <c r="E213" s="0" t="n">
        <v>6</v>
      </c>
      <c r="F213" s="0" t="n">
        <f aca="false">E213</f>
        <v>6</v>
      </c>
      <c r="G213" s="0" t="s">
        <v>19</v>
      </c>
      <c r="H213" s="0" t="s">
        <v>17</v>
      </c>
    </row>
    <row r="214" customFormat="false" ht="14.15" hidden="false" customHeight="false" outlineLevel="0" collapsed="false">
      <c r="A214" s="0" t="n">
        <v>24027</v>
      </c>
      <c r="B214" s="3" t="n">
        <v>-67225</v>
      </c>
      <c r="C214" s="4" t="n">
        <f aca="false">B214+73048</f>
        <v>5823</v>
      </c>
      <c r="D214" s="0" t="s">
        <v>74</v>
      </c>
      <c r="E214" s="0" t="n">
        <v>5</v>
      </c>
      <c r="F214" s="0" t="n">
        <f aca="false">E214</f>
        <v>5</v>
      </c>
      <c r="G214" s="0" t="s">
        <v>19</v>
      </c>
      <c r="H214" s="0" t="s">
        <v>17</v>
      </c>
    </row>
    <row r="215" customFormat="false" ht="14.15" hidden="false" customHeight="false" outlineLevel="0" collapsed="false">
      <c r="A215" s="0" t="n">
        <v>24028</v>
      </c>
      <c r="B215" s="3" t="n">
        <v>-67220</v>
      </c>
      <c r="C215" s="4" t="n">
        <f aca="false">B215+73048</f>
        <v>5828</v>
      </c>
      <c r="D215" s="0" t="s">
        <v>75</v>
      </c>
      <c r="E215" s="0" t="n">
        <v>4</v>
      </c>
      <c r="F215" s="0" t="n">
        <f aca="false">E215</f>
        <v>4</v>
      </c>
      <c r="G215" s="0" t="s">
        <v>76</v>
      </c>
      <c r="H215" s="0" t="s">
        <v>17</v>
      </c>
      <c r="K215" s="0" t="s">
        <v>60</v>
      </c>
    </row>
    <row r="216" customFormat="false" ht="14.15" hidden="false" customHeight="false" outlineLevel="0" collapsed="false">
      <c r="A216" s="0" t="n">
        <v>24029</v>
      </c>
      <c r="B216" s="3" t="n">
        <v>-67220</v>
      </c>
      <c r="C216" s="4" t="n">
        <f aca="false">B216+73048</f>
        <v>5828</v>
      </c>
      <c r="D216" s="0" t="s">
        <v>73</v>
      </c>
      <c r="E216" s="0" t="n">
        <v>1.75</v>
      </c>
      <c r="F216" s="0" t="n">
        <f aca="false">E216</f>
        <v>1.75</v>
      </c>
      <c r="G216" s="0" t="s">
        <v>23</v>
      </c>
      <c r="H216" s="0" t="s">
        <v>17</v>
      </c>
    </row>
    <row r="217" customFormat="false" ht="14.15" hidden="false" customHeight="false" outlineLevel="0" collapsed="false">
      <c r="A217" s="0" t="n">
        <v>24030</v>
      </c>
      <c r="B217" s="3" t="n">
        <v>-67220</v>
      </c>
      <c r="C217" s="4" t="n">
        <f aca="false">B217+73048</f>
        <v>5828</v>
      </c>
      <c r="D217" s="0" t="s">
        <v>77</v>
      </c>
      <c r="E217" s="0" t="n">
        <v>2.5</v>
      </c>
      <c r="F217" s="0" t="n">
        <f aca="false">E217</f>
        <v>2.5</v>
      </c>
      <c r="G217" s="0" t="s">
        <v>78</v>
      </c>
      <c r="H217" s="0" t="s">
        <v>12</v>
      </c>
      <c r="K217" s="0" t="s">
        <v>66</v>
      </c>
    </row>
    <row r="218" customFormat="false" ht="14.15" hidden="false" customHeight="false" outlineLevel="0" collapsed="false">
      <c r="A218" s="0" t="n">
        <v>24031</v>
      </c>
      <c r="B218" s="3" t="n">
        <v>-67218</v>
      </c>
      <c r="C218" s="4" t="n">
        <f aca="false">B218+73048</f>
        <v>5830</v>
      </c>
      <c r="D218" s="0" t="s">
        <v>79</v>
      </c>
      <c r="E218" s="0" t="n">
        <v>3</v>
      </c>
      <c r="F218" s="0" t="n">
        <f aca="false">E218</f>
        <v>3</v>
      </c>
      <c r="G218" s="0" t="s">
        <v>25</v>
      </c>
      <c r="H218" s="0" t="s">
        <v>12</v>
      </c>
      <c r="K218" s="0" t="s">
        <v>60</v>
      </c>
    </row>
    <row r="219" customFormat="false" ht="14.15" hidden="false" customHeight="false" outlineLevel="0" collapsed="false">
      <c r="A219" s="0" t="n">
        <v>24032</v>
      </c>
      <c r="B219" s="3" t="n">
        <v>-67216</v>
      </c>
      <c r="C219" s="4" t="n">
        <f aca="false">B219+73048</f>
        <v>5832</v>
      </c>
      <c r="D219" s="0" t="s">
        <v>62</v>
      </c>
      <c r="E219" s="0" t="n">
        <v>6</v>
      </c>
      <c r="F219" s="0" t="n">
        <f aca="false">E219</f>
        <v>6</v>
      </c>
      <c r="G219" s="0" t="s">
        <v>19</v>
      </c>
      <c r="H219" s="0" t="s">
        <v>17</v>
      </c>
    </row>
    <row r="220" customFormat="false" ht="14.15" hidden="false" customHeight="false" outlineLevel="0" collapsed="false">
      <c r="A220" s="0" t="n">
        <v>24033</v>
      </c>
      <c r="B220" s="3" t="n">
        <v>-67215</v>
      </c>
      <c r="C220" s="4" t="n">
        <f aca="false">B220+73048</f>
        <v>5833</v>
      </c>
      <c r="D220" s="0" t="s">
        <v>80</v>
      </c>
      <c r="E220" s="0" t="n">
        <v>6</v>
      </c>
      <c r="F220" s="0" t="n">
        <f aca="false">E220</f>
        <v>6</v>
      </c>
      <c r="G220" s="0" t="s">
        <v>19</v>
      </c>
      <c r="H220" s="0" t="s">
        <v>17</v>
      </c>
    </row>
    <row r="221" customFormat="false" ht="14.15" hidden="false" customHeight="false" outlineLevel="0" collapsed="false">
      <c r="A221" s="0" t="n">
        <v>24034</v>
      </c>
      <c r="B221" s="3" t="n">
        <v>-67215</v>
      </c>
      <c r="C221" s="4" t="n">
        <f aca="false">B221+73048</f>
        <v>5833</v>
      </c>
      <c r="D221" s="0" t="s">
        <v>80</v>
      </c>
      <c r="E221" s="0" t="n">
        <v>6</v>
      </c>
      <c r="F221" s="0" t="n">
        <f aca="false">E221</f>
        <v>6</v>
      </c>
      <c r="G221" s="0" t="s">
        <v>19</v>
      </c>
      <c r="H221" s="0" t="s">
        <v>17</v>
      </c>
      <c r="L221" s="0" t="s">
        <v>81</v>
      </c>
    </row>
    <row r="222" customFormat="false" ht="14.15" hidden="false" customHeight="false" outlineLevel="0" collapsed="false">
      <c r="A222" s="0" t="n">
        <v>24035</v>
      </c>
      <c r="B222" s="3" t="n">
        <v>-67215</v>
      </c>
      <c r="C222" s="4" t="n">
        <f aca="false">B222+73048</f>
        <v>5833</v>
      </c>
      <c r="D222" s="0" t="s">
        <v>65</v>
      </c>
      <c r="E222" s="0" t="n">
        <v>3</v>
      </c>
      <c r="F222" s="0" t="n">
        <f aca="false">E222</f>
        <v>3</v>
      </c>
      <c r="G222" s="0" t="s">
        <v>19</v>
      </c>
      <c r="H222" s="0" t="s">
        <v>17</v>
      </c>
    </row>
    <row r="223" customFormat="false" ht="14.15" hidden="false" customHeight="false" outlineLevel="0" collapsed="false">
      <c r="A223" s="0" t="n">
        <v>24036</v>
      </c>
      <c r="B223" s="3" t="n">
        <v>-67150</v>
      </c>
      <c r="C223" s="4" t="n">
        <f aca="false">B223+73048</f>
        <v>5898</v>
      </c>
      <c r="D223" s="0" t="s">
        <v>82</v>
      </c>
      <c r="E223" s="0" t="n">
        <v>4</v>
      </c>
      <c r="F223" s="0" t="n">
        <f aca="false">E223</f>
        <v>4</v>
      </c>
      <c r="G223" s="0" t="s">
        <v>19</v>
      </c>
      <c r="H223" s="0" t="s">
        <v>17</v>
      </c>
    </row>
    <row r="224" customFormat="false" ht="14.15" hidden="false" customHeight="false" outlineLevel="0" collapsed="false">
      <c r="A224" s="0" t="n">
        <v>24037</v>
      </c>
      <c r="B224" s="3" t="n">
        <v>-67148</v>
      </c>
      <c r="C224" s="4" t="n">
        <f aca="false">B224+73048</f>
        <v>5900</v>
      </c>
      <c r="D224" s="0" t="s">
        <v>58</v>
      </c>
      <c r="E224" s="0" t="n">
        <v>10</v>
      </c>
      <c r="F224" s="0" t="n">
        <f aca="false">E224</f>
        <v>10</v>
      </c>
      <c r="G224" s="0" t="s">
        <v>19</v>
      </c>
      <c r="H224" s="0" t="s">
        <v>17</v>
      </c>
    </row>
    <row r="225" customFormat="false" ht="14.15" hidden="false" customHeight="false" outlineLevel="0" collapsed="false">
      <c r="A225" s="0" t="n">
        <v>24038</v>
      </c>
      <c r="B225" s="3" t="n">
        <v>-67148</v>
      </c>
      <c r="C225" s="4" t="n">
        <f aca="false">B225+73048</f>
        <v>5900</v>
      </c>
      <c r="D225" s="0" t="s">
        <v>83</v>
      </c>
      <c r="E225" s="0" t="n">
        <v>6</v>
      </c>
      <c r="F225" s="0" t="n">
        <f aca="false">E225</f>
        <v>6</v>
      </c>
      <c r="G225" s="0" t="s">
        <v>19</v>
      </c>
      <c r="H225" s="0" t="s">
        <v>17</v>
      </c>
    </row>
    <row r="226" customFormat="false" ht="14.15" hidden="false" customHeight="false" outlineLevel="0" collapsed="false">
      <c r="A226" s="0" t="n">
        <v>24039</v>
      </c>
      <c r="B226" s="3" t="n">
        <v>-67146</v>
      </c>
      <c r="C226" s="4" t="n">
        <f aca="false">B226+73048</f>
        <v>5902</v>
      </c>
      <c r="D226" s="0" t="s">
        <v>62</v>
      </c>
      <c r="E226" s="0" t="n">
        <v>6</v>
      </c>
      <c r="F226" s="0" t="n">
        <f aca="false">E226</f>
        <v>6</v>
      </c>
      <c r="G226" s="0" t="s">
        <v>19</v>
      </c>
      <c r="H226" s="0" t="s">
        <v>17</v>
      </c>
    </row>
    <row r="227" customFormat="false" ht="14.15" hidden="false" customHeight="false" outlineLevel="0" collapsed="false">
      <c r="A227" s="0" t="n">
        <v>24040</v>
      </c>
      <c r="B227" s="3" t="n">
        <v>-67144</v>
      </c>
      <c r="C227" s="4" t="n">
        <f aca="false">B227+73048</f>
        <v>5904</v>
      </c>
      <c r="D227" s="0" t="s">
        <v>84</v>
      </c>
      <c r="E227" s="0" t="n">
        <v>7</v>
      </c>
      <c r="F227" s="0" t="n">
        <v>4.2</v>
      </c>
      <c r="G227" s="0" t="s">
        <v>19</v>
      </c>
      <c r="H227" s="0" t="s">
        <v>17</v>
      </c>
      <c r="I227" s="0" t="s">
        <v>22</v>
      </c>
    </row>
    <row r="228" customFormat="false" ht="14.15" hidden="false" customHeight="false" outlineLevel="0" collapsed="false">
      <c r="A228" s="0" t="n">
        <v>24041</v>
      </c>
      <c r="B228" s="3" t="n">
        <v>-67144</v>
      </c>
      <c r="C228" s="4" t="n">
        <f aca="false">B228+73048</f>
        <v>5904</v>
      </c>
      <c r="D228" s="0" t="s">
        <v>84</v>
      </c>
      <c r="F228" s="0" t="n">
        <v>2.8</v>
      </c>
      <c r="G228" s="0" t="s">
        <v>4</v>
      </c>
      <c r="H228" s="0" t="s">
        <v>17</v>
      </c>
      <c r="I228" s="0" t="s">
        <v>15</v>
      </c>
    </row>
    <row r="229" customFormat="false" ht="14.15" hidden="false" customHeight="false" outlineLevel="0" collapsed="false">
      <c r="A229" s="0" t="n">
        <v>24042</v>
      </c>
      <c r="B229" s="3" t="n">
        <v>-67143</v>
      </c>
      <c r="C229" s="4" t="n">
        <f aca="false">B229+73048</f>
        <v>5905</v>
      </c>
      <c r="D229" s="0" t="s">
        <v>59</v>
      </c>
      <c r="E229" s="0" t="n">
        <v>4</v>
      </c>
      <c r="F229" s="0" t="n">
        <v>2.4</v>
      </c>
      <c r="G229" s="0" t="s">
        <v>76</v>
      </c>
      <c r="H229" s="0" t="s">
        <v>17</v>
      </c>
      <c r="I229" s="0" t="s">
        <v>22</v>
      </c>
      <c r="K229" s="0" t="s">
        <v>60</v>
      </c>
    </row>
    <row r="230" customFormat="false" ht="14.15" hidden="false" customHeight="false" outlineLevel="0" collapsed="false">
      <c r="A230" s="0" t="n">
        <v>24043</v>
      </c>
      <c r="B230" s="3" t="n">
        <v>-67143</v>
      </c>
      <c r="C230" s="4" t="n">
        <f aca="false">B230+73048</f>
        <v>5905</v>
      </c>
      <c r="D230" s="0" t="s">
        <v>59</v>
      </c>
      <c r="F230" s="0" t="n">
        <v>1.6</v>
      </c>
      <c r="G230" s="0" t="s">
        <v>49</v>
      </c>
      <c r="H230" s="0" t="s">
        <v>17</v>
      </c>
      <c r="I230" s="0" t="s">
        <v>15</v>
      </c>
    </row>
    <row r="231" customFormat="false" ht="14.15" hidden="false" customHeight="false" outlineLevel="0" collapsed="false">
      <c r="A231" s="0" t="n">
        <v>24044</v>
      </c>
      <c r="B231" s="3" t="n">
        <v>-67143</v>
      </c>
      <c r="C231" s="4" t="n">
        <f aca="false">B231+73048</f>
        <v>5905</v>
      </c>
      <c r="D231" s="0" t="s">
        <v>82</v>
      </c>
      <c r="E231" s="0" t="n">
        <v>4</v>
      </c>
      <c r="F231" s="0" t="n">
        <f aca="false">E231</f>
        <v>4</v>
      </c>
      <c r="G231" s="0" t="s">
        <v>19</v>
      </c>
      <c r="H231" s="0" t="s">
        <v>17</v>
      </c>
    </row>
    <row r="232" customFormat="false" ht="14.15" hidden="false" customHeight="false" outlineLevel="0" collapsed="false">
      <c r="A232" s="0" t="n">
        <v>24045</v>
      </c>
      <c r="B232" s="3" t="n">
        <v>-67137</v>
      </c>
      <c r="C232" s="4" t="n">
        <f aca="false">B232+73048</f>
        <v>5911</v>
      </c>
      <c r="D232" s="0" t="s">
        <v>69</v>
      </c>
      <c r="E232" s="0" t="n">
        <v>0.5</v>
      </c>
      <c r="F232" s="0" t="n">
        <f aca="false">E232</f>
        <v>0.5</v>
      </c>
      <c r="G232" s="0" t="s">
        <v>27</v>
      </c>
      <c r="H232" s="0" t="s">
        <v>12</v>
      </c>
      <c r="L232" s="0" t="s">
        <v>85</v>
      </c>
    </row>
    <row r="233" customFormat="false" ht="14.15" hidden="false" customHeight="false" outlineLevel="0" collapsed="false">
      <c r="A233" s="0" t="n">
        <v>24046</v>
      </c>
      <c r="B233" s="3" t="n">
        <v>-67137</v>
      </c>
      <c r="C233" s="4" t="n">
        <f aca="false">B233+73048</f>
        <v>5911</v>
      </c>
      <c r="D233" s="0" t="s">
        <v>68</v>
      </c>
      <c r="E233" s="0" t="n">
        <v>4</v>
      </c>
      <c r="F233" s="0" t="n">
        <f aca="false">E233</f>
        <v>4</v>
      </c>
      <c r="G233" s="0" t="s">
        <v>19</v>
      </c>
      <c r="H233" s="0" t="s">
        <v>17</v>
      </c>
      <c r="K233" s="0" t="s">
        <v>60</v>
      </c>
    </row>
    <row r="234" customFormat="false" ht="14.1" hidden="false" customHeight="false" outlineLevel="0" collapsed="false">
      <c r="B234" s="3"/>
      <c r="C234" s="4"/>
      <c r="E234" s="0" t="n">
        <f aca="false">SUM(E188:E233)</f>
        <v>184.25</v>
      </c>
    </row>
    <row r="235" customFormat="false" ht="14.15" hidden="false" customHeight="false" outlineLevel="0" collapsed="false">
      <c r="A235" s="0" t="n">
        <v>24027</v>
      </c>
      <c r="B235" s="3"/>
      <c r="C235" s="4"/>
      <c r="F235" s="0" t="n">
        <v>184.25</v>
      </c>
      <c r="L235" s="0" t="s">
        <v>86</v>
      </c>
    </row>
    <row r="236" customFormat="false" ht="14.15" hidden="false" customHeight="false" outlineLevel="0" collapsed="false">
      <c r="A236" s="0" t="n">
        <v>25001</v>
      </c>
      <c r="B236" s="3" t="n">
        <v>-67269</v>
      </c>
      <c r="C236" s="4" t="n">
        <f aca="false">B236+73048</f>
        <v>5779</v>
      </c>
      <c r="D236" s="0" t="s">
        <v>87</v>
      </c>
      <c r="E236" s="7" t="n">
        <v>10</v>
      </c>
      <c r="F236" s="0" t="n">
        <f aca="false">E236</f>
        <v>10</v>
      </c>
      <c r="L236" s="0" t="s">
        <v>88</v>
      </c>
    </row>
    <row r="237" customFormat="false" ht="14.15" hidden="false" customHeight="false" outlineLevel="0" collapsed="false">
      <c r="A237" s="0" t="n">
        <v>25002</v>
      </c>
      <c r="B237" s="3" t="n">
        <v>-67255</v>
      </c>
      <c r="C237" s="4" t="n">
        <f aca="false">B237+73048</f>
        <v>5793</v>
      </c>
      <c r="D237" s="0" t="s">
        <v>87</v>
      </c>
      <c r="E237" s="7" t="n">
        <v>10</v>
      </c>
      <c r="F237" s="0" t="n">
        <f aca="false">E237</f>
        <v>10</v>
      </c>
    </row>
    <row r="238" customFormat="false" ht="14.15" hidden="false" customHeight="false" outlineLevel="0" collapsed="false">
      <c r="A238" s="0" t="n">
        <v>25003</v>
      </c>
      <c r="B238" s="3" t="n">
        <v>-67246</v>
      </c>
      <c r="C238" s="4" t="n">
        <f aca="false">B238+73048</f>
        <v>5802</v>
      </c>
      <c r="D238" s="0" t="s">
        <v>87</v>
      </c>
      <c r="E238" s="7" t="n">
        <v>10</v>
      </c>
      <c r="F238" s="0" t="n">
        <f aca="false">E238</f>
        <v>10</v>
      </c>
      <c r="K238" s="0" t="s">
        <v>89</v>
      </c>
    </row>
    <row r="239" customFormat="false" ht="14.15" hidden="false" customHeight="false" outlineLevel="0" collapsed="false">
      <c r="A239" s="0" t="n">
        <v>25004</v>
      </c>
      <c r="B239" s="3" t="n">
        <v>-67230</v>
      </c>
      <c r="C239" s="4" t="n">
        <f aca="false">B239+73048</f>
        <v>5818</v>
      </c>
      <c r="D239" s="0" t="s">
        <v>87</v>
      </c>
      <c r="E239" s="0" t="n">
        <v>16</v>
      </c>
      <c r="F239" s="0" t="n">
        <f aca="false">E239</f>
        <v>16</v>
      </c>
    </row>
    <row r="240" customFormat="false" ht="14.15" hidden="false" customHeight="false" outlineLevel="0" collapsed="false">
      <c r="A240" s="0" t="n">
        <v>25005</v>
      </c>
      <c r="B240" s="3" t="n">
        <v>-67226</v>
      </c>
      <c r="C240" s="4" t="n">
        <f aca="false">B240+73048</f>
        <v>5822</v>
      </c>
      <c r="D240" s="0" t="s">
        <v>87</v>
      </c>
      <c r="E240" s="0" t="n">
        <v>13</v>
      </c>
      <c r="F240" s="0" t="n">
        <f aca="false">E240</f>
        <v>13</v>
      </c>
    </row>
    <row r="241" customFormat="false" ht="14.15" hidden="false" customHeight="false" outlineLevel="0" collapsed="false">
      <c r="A241" s="0" t="n">
        <v>25006</v>
      </c>
      <c r="B241" s="3" t="n">
        <v>-67146</v>
      </c>
      <c r="C241" s="4" t="n">
        <f aca="false">B241+73048</f>
        <v>5902</v>
      </c>
      <c r="D241" s="0" t="s">
        <v>87</v>
      </c>
      <c r="E241" s="0" t="n">
        <v>6</v>
      </c>
      <c r="F241" s="0" t="n">
        <f aca="false">E241</f>
        <v>6</v>
      </c>
    </row>
    <row r="242" customFormat="false" ht="14.15" hidden="false" customHeight="false" outlineLevel="0" collapsed="false">
      <c r="A242" s="0" t="n">
        <v>25007</v>
      </c>
      <c r="B242" s="3" t="n">
        <v>-67132</v>
      </c>
      <c r="C242" s="4" t="n">
        <f aca="false">B242+73048</f>
        <v>5916</v>
      </c>
      <c r="D242" s="0" t="s">
        <v>87</v>
      </c>
      <c r="E242" s="0" t="n">
        <v>12</v>
      </c>
      <c r="F242" s="0" t="n">
        <f aca="false">E242</f>
        <v>12</v>
      </c>
      <c r="G242" s="0" t="s">
        <v>19</v>
      </c>
      <c r="H242" s="0" t="s">
        <v>17</v>
      </c>
    </row>
    <row r="243" customFormat="false" ht="14.15" hidden="false" customHeight="false" outlineLevel="0" collapsed="false">
      <c r="A243" s="0" t="n">
        <v>25008</v>
      </c>
      <c r="B243" s="3" t="n">
        <v>-67128</v>
      </c>
      <c r="C243" s="4" t="n">
        <f aca="false">B243+73048</f>
        <v>5920</v>
      </c>
      <c r="D243" s="0" t="s">
        <v>87</v>
      </c>
      <c r="E243" s="0" t="n">
        <v>5</v>
      </c>
      <c r="F243" s="0" t="n">
        <f aca="false">E243</f>
        <v>5</v>
      </c>
      <c r="G243" s="0" t="s">
        <v>19</v>
      </c>
      <c r="H243" s="0" t="s">
        <v>17</v>
      </c>
    </row>
    <row r="244" customFormat="false" ht="14.15" hidden="false" customHeight="false" outlineLevel="0" collapsed="false">
      <c r="A244" s="0" t="n">
        <v>25009</v>
      </c>
      <c r="B244" s="3" t="n">
        <v>-67117</v>
      </c>
      <c r="C244" s="4" t="n">
        <f aca="false">B244+73048</f>
        <v>5931</v>
      </c>
      <c r="D244" s="0" t="s">
        <v>87</v>
      </c>
      <c r="E244" s="0" t="n">
        <v>5</v>
      </c>
      <c r="F244" s="0" t="n">
        <f aca="false">E244</f>
        <v>5</v>
      </c>
      <c r="G244" s="0" t="s">
        <v>19</v>
      </c>
      <c r="H244" s="0" t="s">
        <v>17</v>
      </c>
    </row>
    <row r="245" customFormat="false" ht="14.15" hidden="false" customHeight="false" outlineLevel="0" collapsed="false">
      <c r="A245" s="0" t="n">
        <v>25010</v>
      </c>
      <c r="B245" s="3" t="n">
        <v>-67103</v>
      </c>
      <c r="C245" s="4" t="n">
        <f aca="false">B245+73048</f>
        <v>5945</v>
      </c>
      <c r="D245" s="0" t="s">
        <v>87</v>
      </c>
      <c r="E245" s="0" t="n">
        <v>13</v>
      </c>
      <c r="F245" s="0" t="n">
        <f aca="false">E245</f>
        <v>13</v>
      </c>
      <c r="G245" s="0" t="s">
        <v>49</v>
      </c>
      <c r="H245" s="0" t="s">
        <v>12</v>
      </c>
    </row>
    <row r="246" customFormat="false" ht="14.15" hidden="false" customHeight="false" outlineLevel="0" collapsed="false">
      <c r="A246" s="0" t="n">
        <v>25011</v>
      </c>
      <c r="B246" s="3" t="n">
        <v>-67101</v>
      </c>
      <c r="C246" s="4" t="n">
        <f aca="false">B246+73048</f>
        <v>5947</v>
      </c>
      <c r="D246" s="0" t="s">
        <v>87</v>
      </c>
      <c r="E246" s="0" t="n">
        <v>16</v>
      </c>
      <c r="F246" s="0" t="n">
        <f aca="false">E246</f>
        <v>16</v>
      </c>
      <c r="G246" s="0" t="s">
        <v>19</v>
      </c>
      <c r="H246" s="0" t="s">
        <v>17</v>
      </c>
    </row>
    <row r="247" customFormat="false" ht="14.15" hidden="false" customHeight="false" outlineLevel="0" collapsed="false">
      <c r="A247" s="0" t="n">
        <v>25012</v>
      </c>
      <c r="B247" s="3" t="n">
        <v>-67088</v>
      </c>
      <c r="C247" s="4" t="n">
        <f aca="false">B247+73048</f>
        <v>5960</v>
      </c>
      <c r="D247" s="0" t="s">
        <v>87</v>
      </c>
      <c r="E247" s="0" t="n">
        <v>11</v>
      </c>
      <c r="F247" s="0" t="n">
        <f aca="false">E247</f>
        <v>11</v>
      </c>
      <c r="G247" s="0" t="s">
        <v>49</v>
      </c>
      <c r="H247" s="0" t="s">
        <v>12</v>
      </c>
    </row>
    <row r="248" customFormat="false" ht="14.15" hidden="false" customHeight="false" outlineLevel="0" collapsed="false">
      <c r="A248" s="0" t="n">
        <v>25013</v>
      </c>
      <c r="B248" s="3" t="n">
        <v>-67087</v>
      </c>
      <c r="C248" s="4" t="n">
        <f aca="false">B248+73048</f>
        <v>5961</v>
      </c>
      <c r="D248" s="0" t="s">
        <v>87</v>
      </c>
      <c r="E248" s="0" t="n">
        <v>6</v>
      </c>
      <c r="F248" s="0" t="n">
        <f aca="false">E248</f>
        <v>6</v>
      </c>
      <c r="G248" s="0" t="s">
        <v>19</v>
      </c>
      <c r="H248" s="0" t="s">
        <v>17</v>
      </c>
    </row>
    <row r="249" customFormat="false" ht="14.15" hidden="false" customHeight="false" outlineLevel="0" collapsed="false">
      <c r="A249" s="0" t="n">
        <v>25014</v>
      </c>
      <c r="B249" s="3" t="n">
        <v>-67068</v>
      </c>
      <c r="C249" s="4" t="n">
        <f aca="false">B249+73048</f>
        <v>5980</v>
      </c>
      <c r="D249" s="0" t="s">
        <v>87</v>
      </c>
      <c r="E249" s="0" t="n">
        <v>5</v>
      </c>
      <c r="F249" s="0" t="n">
        <f aca="false">E249</f>
        <v>5</v>
      </c>
      <c r="G249" s="0" t="s">
        <v>19</v>
      </c>
      <c r="H249" s="0" t="s">
        <v>17</v>
      </c>
    </row>
    <row r="250" customFormat="false" ht="14.15" hidden="false" customHeight="false" outlineLevel="0" collapsed="false">
      <c r="A250" s="0" t="n">
        <v>25015</v>
      </c>
      <c r="B250" s="3" t="n">
        <v>-67066</v>
      </c>
      <c r="C250" s="4" t="n">
        <f aca="false">B250+73048</f>
        <v>5982</v>
      </c>
      <c r="D250" s="0" t="s">
        <v>87</v>
      </c>
      <c r="E250" s="0" t="n">
        <v>6</v>
      </c>
      <c r="F250" s="0" t="n">
        <f aca="false">E250</f>
        <v>6</v>
      </c>
      <c r="G250" s="0" t="s">
        <v>19</v>
      </c>
      <c r="H250" s="0" t="s">
        <v>17</v>
      </c>
    </row>
    <row r="251" customFormat="false" ht="14.1" hidden="false" customHeight="false" outlineLevel="0" collapsed="false">
      <c r="A251" s="0" t="n">
        <v>25016</v>
      </c>
      <c r="B251" s="3"/>
      <c r="C251" s="4"/>
      <c r="E251" s="0" t="n">
        <f aca="false">SUM(E236:E250)</f>
        <v>144</v>
      </c>
    </row>
    <row r="252" customFormat="false" ht="14.15" hidden="false" customHeight="false" outlineLevel="0" collapsed="false">
      <c r="A252" s="0" t="n">
        <v>26001</v>
      </c>
      <c r="B252" s="3"/>
      <c r="C252" s="4"/>
      <c r="D252" s="0" t="s">
        <v>90</v>
      </c>
      <c r="E252" s="0" t="n">
        <v>13</v>
      </c>
      <c r="F252" s="0" t="n">
        <f aca="false">E252</f>
        <v>13</v>
      </c>
    </row>
    <row r="253" customFormat="false" ht="14.15" hidden="false" customHeight="false" outlineLevel="0" collapsed="false">
      <c r="A253" s="0" t="n">
        <v>26002</v>
      </c>
      <c r="B253" s="3"/>
      <c r="C253" s="4"/>
      <c r="D253" s="0" t="s">
        <v>90</v>
      </c>
      <c r="E253" s="0" t="n">
        <v>13</v>
      </c>
      <c r="F253" s="0" t="n">
        <f aca="false">E253</f>
        <v>13</v>
      </c>
    </row>
    <row r="254" customFormat="false" ht="14.15" hidden="false" customHeight="false" outlineLevel="0" collapsed="false">
      <c r="A254" s="0" t="n">
        <v>26003</v>
      </c>
      <c r="B254" s="3"/>
      <c r="C254" s="4"/>
      <c r="D254" s="0" t="s">
        <v>90</v>
      </c>
      <c r="E254" s="0" t="n">
        <v>7</v>
      </c>
      <c r="F254" s="0" t="n">
        <f aca="false">E254</f>
        <v>7</v>
      </c>
      <c r="K254" s="0" t="s">
        <v>91</v>
      </c>
    </row>
    <row r="255" customFormat="false" ht="14.1" hidden="false" customHeight="false" outlineLevel="0" collapsed="false">
      <c r="A255" s="0" t="n">
        <v>26004</v>
      </c>
      <c r="B255" s="3"/>
      <c r="C255" s="4"/>
      <c r="E255" s="0" t="n">
        <f aca="false">SUM(E252:E254)</f>
        <v>33</v>
      </c>
    </row>
    <row r="256" customFormat="false" ht="14.15" hidden="false" customHeight="false" outlineLevel="0" collapsed="false">
      <c r="A256" s="0" t="n">
        <v>27001</v>
      </c>
      <c r="B256" s="8" t="n">
        <v>-67291</v>
      </c>
      <c r="C256" s="4" t="n">
        <f aca="false">B256+73048</f>
        <v>5757</v>
      </c>
      <c r="D256" s="0" t="s">
        <v>92</v>
      </c>
    </row>
    <row r="257" customFormat="false" ht="14.15" hidden="false" customHeight="false" outlineLevel="0" collapsed="false">
      <c r="A257" s="0" t="n">
        <v>27002</v>
      </c>
      <c r="B257" s="8" t="n">
        <v>-67260</v>
      </c>
      <c r="C257" s="4" t="n">
        <f aca="false">B257+73048</f>
        <v>5788</v>
      </c>
      <c r="D257" s="0" t="s">
        <v>92</v>
      </c>
    </row>
    <row r="258" customFormat="false" ht="14.15" hidden="false" customHeight="false" outlineLevel="0" collapsed="false">
      <c r="A258" s="0" t="n">
        <v>27003</v>
      </c>
      <c r="B258" s="3" t="n">
        <v>-67230</v>
      </c>
      <c r="C258" s="4" t="n">
        <f aca="false">B258+73048</f>
        <v>5818</v>
      </c>
      <c r="D258" s="0" t="s">
        <v>92</v>
      </c>
    </row>
    <row r="259" customFormat="false" ht="14.1" hidden="false" customHeight="false" outlineLevel="0" collapsed="false">
      <c r="A259" s="0" t="n">
        <v>27004</v>
      </c>
      <c r="B259" s="3"/>
      <c r="C259" s="4"/>
      <c r="F259" s="0" t="n">
        <v>38</v>
      </c>
    </row>
    <row r="260" customFormat="false" ht="14.15" hidden="false" customHeight="false" outlineLevel="0" collapsed="false">
      <c r="A260" s="0" t="n">
        <v>28001</v>
      </c>
      <c r="B260" s="3"/>
      <c r="C260" s="4"/>
      <c r="D260" s="0" t="s">
        <v>93</v>
      </c>
      <c r="E260" s="0" t="n">
        <v>10</v>
      </c>
      <c r="F260" s="0" t="n">
        <v>10</v>
      </c>
    </row>
    <row r="261" customFormat="false" ht="14.1" hidden="false" customHeight="false" outlineLevel="0" collapsed="false">
      <c r="A261" s="0" t="n">
        <v>29001</v>
      </c>
      <c r="B261" s="3" t="n">
        <v>-67134</v>
      </c>
      <c r="C261" s="4" t="n">
        <f aca="false">B261+73048</f>
        <v>5914</v>
      </c>
      <c r="E261" s="0" t="n">
        <v>6</v>
      </c>
    </row>
    <row r="262" customFormat="false" ht="14.1" hidden="false" customHeight="false" outlineLevel="0" collapsed="false">
      <c r="A262" s="0" t="n">
        <v>29002</v>
      </c>
      <c r="B262" s="3" t="n">
        <v>-67132</v>
      </c>
      <c r="C262" s="4" t="n">
        <f aca="false">B262+73048</f>
        <v>5916</v>
      </c>
      <c r="E262" s="0" t="n">
        <v>6</v>
      </c>
    </row>
    <row r="263" customFormat="false" ht="14.1" hidden="false" customHeight="false" outlineLevel="0" collapsed="false">
      <c r="A263" s="0" t="n">
        <v>29003</v>
      </c>
      <c r="B263" s="3" t="n">
        <v>-67130</v>
      </c>
      <c r="C263" s="4" t="n">
        <f aca="false">B263+73048</f>
        <v>5918</v>
      </c>
      <c r="E263" s="0" t="n">
        <v>1</v>
      </c>
    </row>
    <row r="264" customFormat="false" ht="14.1" hidden="false" customHeight="false" outlineLevel="0" collapsed="false">
      <c r="A264" s="0" t="n">
        <v>29004</v>
      </c>
      <c r="B264" s="3" t="n">
        <v>-67130</v>
      </c>
      <c r="C264" s="4" t="n">
        <f aca="false">B264+73048</f>
        <v>5918</v>
      </c>
      <c r="E264" s="0" t="n">
        <v>0.67</v>
      </c>
    </row>
    <row r="265" customFormat="false" ht="14.1" hidden="false" customHeight="false" outlineLevel="0" collapsed="false">
      <c r="A265" s="0" t="n">
        <v>29005</v>
      </c>
      <c r="B265" s="3" t="n">
        <v>-67129</v>
      </c>
      <c r="C265" s="4" t="n">
        <f aca="false">B265+73048</f>
        <v>5919</v>
      </c>
      <c r="E265" s="0" t="n">
        <v>1.5</v>
      </c>
      <c r="K265" s="0" t="s">
        <v>60</v>
      </c>
    </row>
    <row r="266" customFormat="false" ht="14.15" hidden="false" customHeight="false" outlineLevel="0" collapsed="false">
      <c r="A266" s="0" t="n">
        <v>29006</v>
      </c>
      <c r="B266" s="3" t="n">
        <v>-67126</v>
      </c>
      <c r="C266" s="4" t="n">
        <f aca="false">B266+73048</f>
        <v>5922</v>
      </c>
      <c r="D266" s="0" t="s">
        <v>58</v>
      </c>
      <c r="E266" s="0" t="n">
        <v>1</v>
      </c>
      <c r="H266" s="0" t="s">
        <v>12</v>
      </c>
    </row>
    <row r="267" customFormat="false" ht="14.15" hidden="false" customHeight="false" outlineLevel="0" collapsed="false">
      <c r="A267" s="0" t="n">
        <v>29007</v>
      </c>
      <c r="B267" s="3" t="n">
        <v>-67125</v>
      </c>
      <c r="C267" s="4" t="n">
        <f aca="false">B267+73048</f>
        <v>5923</v>
      </c>
      <c r="D267" s="0" t="s">
        <v>59</v>
      </c>
      <c r="E267" s="0" t="n">
        <v>5</v>
      </c>
      <c r="G267" s="0" t="s">
        <v>25</v>
      </c>
      <c r="H267" s="0" t="s">
        <v>12</v>
      </c>
      <c r="K267" s="0" t="s">
        <v>60</v>
      </c>
    </row>
    <row r="268" customFormat="false" ht="14.15" hidden="false" customHeight="false" outlineLevel="0" collapsed="false">
      <c r="A268" s="0" t="n">
        <v>29008</v>
      </c>
      <c r="B268" s="3" t="n">
        <v>-67123</v>
      </c>
      <c r="C268" s="4" t="n">
        <f aca="false">B268+73048</f>
        <v>5925</v>
      </c>
      <c r="D268" s="0" t="s">
        <v>80</v>
      </c>
      <c r="E268" s="0" t="n">
        <v>5</v>
      </c>
      <c r="G268" s="0" t="s">
        <v>19</v>
      </c>
      <c r="H268" s="0" t="s">
        <v>17</v>
      </c>
    </row>
    <row r="269" customFormat="false" ht="14.15" hidden="false" customHeight="false" outlineLevel="0" collapsed="false">
      <c r="A269" s="0" t="n">
        <v>29009</v>
      </c>
      <c r="B269" s="3" t="n">
        <v>-67122</v>
      </c>
      <c r="C269" s="4" t="n">
        <f aca="false">B269+73048</f>
        <v>5926</v>
      </c>
      <c r="D269" s="0" t="s">
        <v>59</v>
      </c>
      <c r="E269" s="0" t="n">
        <v>2.5</v>
      </c>
      <c r="G269" s="0" t="s">
        <v>23</v>
      </c>
      <c r="H269" s="0" t="s">
        <v>17</v>
      </c>
      <c r="K269" s="0" t="s">
        <v>60</v>
      </c>
    </row>
    <row r="270" customFormat="false" ht="14.15" hidden="false" customHeight="false" outlineLevel="0" collapsed="false">
      <c r="A270" s="0" t="n">
        <v>29010</v>
      </c>
      <c r="B270" s="3" t="n">
        <v>-67119</v>
      </c>
      <c r="C270" s="4" t="n">
        <f aca="false">B270+73048</f>
        <v>5929</v>
      </c>
      <c r="D270" s="0" t="s">
        <v>94</v>
      </c>
      <c r="E270" s="0" t="n">
        <v>4</v>
      </c>
      <c r="G270" s="0" t="s">
        <v>95</v>
      </c>
      <c r="H270" s="0" t="s">
        <v>17</v>
      </c>
    </row>
    <row r="271" customFormat="false" ht="14.15" hidden="false" customHeight="false" outlineLevel="0" collapsed="false">
      <c r="A271" s="0" t="n">
        <v>29011</v>
      </c>
      <c r="B271" s="3" t="n">
        <v>-67119</v>
      </c>
      <c r="C271" s="4" t="n">
        <f aca="false">B271+73048</f>
        <v>5929</v>
      </c>
      <c r="D271" s="0" t="s">
        <v>58</v>
      </c>
      <c r="E271" s="0" t="n">
        <v>4</v>
      </c>
      <c r="G271" s="0" t="s">
        <v>40</v>
      </c>
      <c r="H271" s="0" t="s">
        <v>17</v>
      </c>
    </row>
    <row r="272" customFormat="false" ht="14.15" hidden="false" customHeight="false" outlineLevel="0" collapsed="false">
      <c r="A272" s="0" t="n">
        <v>29012</v>
      </c>
      <c r="B272" s="3" t="n">
        <v>-67118</v>
      </c>
      <c r="C272" s="4" t="n">
        <f aca="false">B272+73048</f>
        <v>5930</v>
      </c>
      <c r="D272" s="0" t="s">
        <v>62</v>
      </c>
      <c r="E272" s="0" t="n">
        <v>4</v>
      </c>
      <c r="G272" s="0" t="s">
        <v>40</v>
      </c>
      <c r="H272" s="0" t="s">
        <v>17</v>
      </c>
    </row>
    <row r="273" customFormat="false" ht="14.15" hidden="false" customHeight="false" outlineLevel="0" collapsed="false">
      <c r="A273" s="0" t="n">
        <v>29013</v>
      </c>
      <c r="B273" s="3" t="n">
        <v>-67116</v>
      </c>
      <c r="C273" s="4" t="n">
        <f aca="false">B273+73048</f>
        <v>5932</v>
      </c>
      <c r="D273" s="0" t="s">
        <v>65</v>
      </c>
      <c r="E273" s="0" t="n">
        <v>4</v>
      </c>
      <c r="G273" s="0" t="s">
        <v>19</v>
      </c>
      <c r="H273" s="0" t="s">
        <v>17</v>
      </c>
    </row>
    <row r="274" customFormat="false" ht="14.15" hidden="false" customHeight="false" outlineLevel="0" collapsed="false">
      <c r="A274" s="0" t="n">
        <v>29014</v>
      </c>
      <c r="B274" s="3" t="n">
        <v>-67115</v>
      </c>
      <c r="C274" s="4" t="n">
        <f aca="false">B274+73048</f>
        <v>5933</v>
      </c>
      <c r="D274" s="0" t="s">
        <v>79</v>
      </c>
      <c r="E274" s="0" t="n">
        <v>3</v>
      </c>
      <c r="G274" s="0" t="s">
        <v>25</v>
      </c>
      <c r="H274" s="0" t="s">
        <v>12</v>
      </c>
      <c r="L274" s="0" t="s">
        <v>96</v>
      </c>
    </row>
    <row r="275" customFormat="false" ht="14.15" hidden="false" customHeight="false" outlineLevel="0" collapsed="false">
      <c r="A275" s="0" t="n">
        <v>29015</v>
      </c>
      <c r="B275" s="3" t="n">
        <v>-67115</v>
      </c>
      <c r="C275" s="4" t="n">
        <f aca="false">B275+73048</f>
        <v>5933</v>
      </c>
      <c r="D275" s="0" t="s">
        <v>59</v>
      </c>
      <c r="E275" s="0" t="n">
        <v>5</v>
      </c>
      <c r="G275" s="0" t="s">
        <v>25</v>
      </c>
      <c r="H275" s="0" t="s">
        <v>12</v>
      </c>
      <c r="K275" s="0" t="s">
        <v>60</v>
      </c>
    </row>
    <row r="276" customFormat="false" ht="14.15" hidden="false" customHeight="false" outlineLevel="0" collapsed="false">
      <c r="A276" s="0" t="n">
        <v>29016</v>
      </c>
      <c r="B276" s="3" t="n">
        <v>-67114</v>
      </c>
      <c r="C276" s="4" t="n">
        <f aca="false">B276+73048</f>
        <v>5934</v>
      </c>
      <c r="D276" s="0" t="s">
        <v>97</v>
      </c>
      <c r="E276" s="0" t="n">
        <v>4</v>
      </c>
      <c r="G276" s="0" t="s">
        <v>25</v>
      </c>
      <c r="H276" s="0" t="s">
        <v>12</v>
      </c>
    </row>
    <row r="277" customFormat="false" ht="14.15" hidden="false" customHeight="false" outlineLevel="0" collapsed="false">
      <c r="A277" s="0" t="n">
        <v>29017</v>
      </c>
      <c r="B277" s="3" t="n">
        <v>-67114</v>
      </c>
      <c r="C277" s="4" t="n">
        <f aca="false">B277+73048</f>
        <v>5934</v>
      </c>
      <c r="D277" s="0" t="s">
        <v>98</v>
      </c>
      <c r="E277" s="0" t="n">
        <v>4</v>
      </c>
      <c r="G277" s="0" t="s">
        <v>25</v>
      </c>
      <c r="H277" s="0" t="s">
        <v>12</v>
      </c>
    </row>
    <row r="278" customFormat="false" ht="14.15" hidden="false" customHeight="false" outlineLevel="0" collapsed="false">
      <c r="A278" s="0" t="n">
        <v>29018</v>
      </c>
      <c r="B278" s="3" t="n">
        <v>-67113</v>
      </c>
      <c r="C278" s="4" t="n">
        <f aca="false">B278+73048</f>
        <v>5935</v>
      </c>
      <c r="D278" s="0" t="s">
        <v>99</v>
      </c>
      <c r="E278" s="0" t="n">
        <v>4</v>
      </c>
      <c r="G278" s="0" t="s">
        <v>25</v>
      </c>
      <c r="H278" s="0" t="s">
        <v>12</v>
      </c>
    </row>
    <row r="279" customFormat="false" ht="14.15" hidden="false" customHeight="false" outlineLevel="0" collapsed="false">
      <c r="A279" s="0" t="n">
        <v>29019</v>
      </c>
      <c r="B279" s="3" t="n">
        <v>-67113</v>
      </c>
      <c r="C279" s="4" t="n">
        <f aca="false">B279+73048</f>
        <v>5935</v>
      </c>
      <c r="D279" s="0" t="s">
        <v>100</v>
      </c>
      <c r="E279" s="0" t="n">
        <v>2</v>
      </c>
      <c r="G279" s="0" t="s">
        <v>101</v>
      </c>
      <c r="H279" s="0" t="s">
        <v>12</v>
      </c>
      <c r="L279" s="0" t="s">
        <v>102</v>
      </c>
    </row>
    <row r="280" customFormat="false" ht="14.15" hidden="false" customHeight="false" outlineLevel="0" collapsed="false">
      <c r="A280" s="0" t="n">
        <v>29020</v>
      </c>
      <c r="B280" s="3" t="n">
        <v>-67113</v>
      </c>
      <c r="C280" s="4" t="n">
        <f aca="false">B280+73048</f>
        <v>5935</v>
      </c>
      <c r="D280" s="0" t="s">
        <v>103</v>
      </c>
      <c r="E280" s="0" t="n">
        <v>2</v>
      </c>
      <c r="G280" s="0" t="s">
        <v>101</v>
      </c>
      <c r="H280" s="0" t="s">
        <v>12</v>
      </c>
      <c r="L280" s="0" t="s">
        <v>102</v>
      </c>
    </row>
    <row r="281" customFormat="false" ht="14.15" hidden="false" customHeight="false" outlineLevel="0" collapsed="false">
      <c r="A281" s="0" t="n">
        <v>29021</v>
      </c>
      <c r="B281" s="3" t="n">
        <v>-67113</v>
      </c>
      <c r="C281" s="4" t="n">
        <f aca="false">B281+73048</f>
        <v>5935</v>
      </c>
      <c r="D281" s="0" t="s">
        <v>104</v>
      </c>
      <c r="E281" s="0" t="n">
        <v>2</v>
      </c>
      <c r="G281" s="0" t="s">
        <v>101</v>
      </c>
      <c r="H281" s="0" t="s">
        <v>12</v>
      </c>
      <c r="L281" s="0" t="s">
        <v>102</v>
      </c>
    </row>
    <row r="282" customFormat="false" ht="14.15" hidden="false" customHeight="false" outlineLevel="0" collapsed="false">
      <c r="A282" s="0" t="n">
        <v>29022</v>
      </c>
      <c r="B282" s="3" t="n">
        <v>-67113</v>
      </c>
      <c r="C282" s="4" t="n">
        <f aca="false">B282+73048</f>
        <v>5935</v>
      </c>
      <c r="D282" s="0" t="s">
        <v>69</v>
      </c>
      <c r="E282" s="0" t="n">
        <v>3</v>
      </c>
      <c r="G282" s="0" t="s">
        <v>101</v>
      </c>
      <c r="H282" s="0" t="s">
        <v>12</v>
      </c>
      <c r="L282" s="0" t="s">
        <v>102</v>
      </c>
    </row>
    <row r="283" customFormat="false" ht="14.15" hidden="false" customHeight="false" outlineLevel="0" collapsed="false">
      <c r="A283" s="0" t="n">
        <v>29023</v>
      </c>
      <c r="B283" s="3" t="n">
        <v>-67104</v>
      </c>
      <c r="C283" s="4" t="n">
        <f aca="false">B283+73048</f>
        <v>5944</v>
      </c>
      <c r="D283" s="0" t="s">
        <v>105</v>
      </c>
      <c r="E283" s="0" t="n">
        <v>4</v>
      </c>
      <c r="G283" s="0" t="s">
        <v>4</v>
      </c>
      <c r="H283" s="0" t="s">
        <v>17</v>
      </c>
    </row>
    <row r="284" customFormat="false" ht="14.1" hidden="false" customHeight="false" outlineLevel="0" collapsed="false">
      <c r="A284" s="0" t="n">
        <v>29024</v>
      </c>
      <c r="B284" s="3" t="n">
        <v>-67104</v>
      </c>
      <c r="C284" s="4" t="n">
        <f aca="false">B284+73048</f>
        <v>5944</v>
      </c>
      <c r="D284" s="0" t="s">
        <v>106</v>
      </c>
      <c r="E284" s="0" t="n">
        <v>2</v>
      </c>
      <c r="G284" s="0" t="s">
        <v>101</v>
      </c>
      <c r="H284" s="0" t="s">
        <v>12</v>
      </c>
      <c r="L284" s="0" t="s">
        <v>107</v>
      </c>
    </row>
    <row r="285" customFormat="false" ht="14.15" hidden="false" customHeight="false" outlineLevel="0" collapsed="false">
      <c r="A285" s="0" t="n">
        <v>29025</v>
      </c>
      <c r="B285" s="3" t="n">
        <v>-67104</v>
      </c>
      <c r="C285" s="4" t="n">
        <f aca="false">B285+73048</f>
        <v>5944</v>
      </c>
      <c r="D285" s="0" t="s">
        <v>106</v>
      </c>
      <c r="E285" s="0" t="n">
        <v>3</v>
      </c>
      <c r="G285" s="0" t="s">
        <v>76</v>
      </c>
      <c r="H285" s="0" t="s">
        <v>17</v>
      </c>
    </row>
    <row r="286" customFormat="false" ht="14.15" hidden="false" customHeight="false" outlineLevel="0" collapsed="false">
      <c r="A286" s="0" t="n">
        <v>29026</v>
      </c>
      <c r="B286" s="3" t="n">
        <v>-67103</v>
      </c>
      <c r="C286" s="4" t="n">
        <f aca="false">B286+73048</f>
        <v>5945</v>
      </c>
      <c r="D286" s="0" t="s">
        <v>108</v>
      </c>
      <c r="E286" s="0" t="n">
        <v>3</v>
      </c>
      <c r="G286" s="0" t="s">
        <v>25</v>
      </c>
      <c r="H286" s="0" t="s">
        <v>12</v>
      </c>
      <c r="L286" s="0" t="s">
        <v>96</v>
      </c>
    </row>
    <row r="287" customFormat="false" ht="14.15" hidden="false" customHeight="false" outlineLevel="0" collapsed="false">
      <c r="A287" s="0" t="n">
        <v>29027</v>
      </c>
      <c r="B287" s="3" t="n">
        <v>-67103</v>
      </c>
      <c r="C287" s="4" t="n">
        <f aca="false">B287+73048</f>
        <v>5945</v>
      </c>
      <c r="D287" s="0" t="s">
        <v>97</v>
      </c>
      <c r="E287" s="0" t="n">
        <v>3</v>
      </c>
      <c r="G287" s="0" t="s">
        <v>25</v>
      </c>
      <c r="H287" s="0" t="s">
        <v>12</v>
      </c>
      <c r="L287" s="0" t="s">
        <v>109</v>
      </c>
    </row>
    <row r="288" customFormat="false" ht="14.15" hidden="false" customHeight="false" outlineLevel="0" collapsed="false">
      <c r="A288" s="0" t="n">
        <v>29028</v>
      </c>
      <c r="B288" s="3" t="n">
        <v>-67103</v>
      </c>
      <c r="C288" s="4" t="n">
        <f aca="false">B288+73048</f>
        <v>5945</v>
      </c>
      <c r="D288" s="0" t="s">
        <v>110</v>
      </c>
      <c r="E288" s="0" t="n">
        <v>2</v>
      </c>
      <c r="G288" s="0" t="s">
        <v>25</v>
      </c>
      <c r="H288" s="0" t="s">
        <v>12</v>
      </c>
      <c r="L288" s="0" t="s">
        <v>109</v>
      </c>
    </row>
    <row r="289" customFormat="false" ht="14.15" hidden="false" customHeight="false" outlineLevel="0" collapsed="false">
      <c r="A289" s="0" t="n">
        <v>29029</v>
      </c>
      <c r="B289" s="3" t="n">
        <v>-67103</v>
      </c>
      <c r="C289" s="4" t="n">
        <f aca="false">B289+73048</f>
        <v>5945</v>
      </c>
      <c r="D289" s="0" t="s">
        <v>99</v>
      </c>
      <c r="E289" s="0" t="n">
        <v>3</v>
      </c>
      <c r="G289" s="0" t="s">
        <v>25</v>
      </c>
      <c r="H289" s="0" t="s">
        <v>12</v>
      </c>
      <c r="L289" s="0" t="s">
        <v>109</v>
      </c>
    </row>
    <row r="290" customFormat="false" ht="14.15" hidden="false" customHeight="false" outlineLevel="0" collapsed="false">
      <c r="A290" s="0" t="n">
        <v>29030</v>
      </c>
      <c r="B290" s="3" t="n">
        <v>-67102</v>
      </c>
      <c r="C290" s="4" t="n">
        <f aca="false">B290+73048</f>
        <v>5946</v>
      </c>
      <c r="D290" s="0" t="s">
        <v>80</v>
      </c>
      <c r="E290" s="0" t="n">
        <v>6</v>
      </c>
      <c r="G290" s="0" t="s">
        <v>19</v>
      </c>
      <c r="H290" s="0" t="s">
        <v>17</v>
      </c>
    </row>
    <row r="291" customFormat="false" ht="14.15" hidden="false" customHeight="false" outlineLevel="0" collapsed="false">
      <c r="A291" s="0" t="n">
        <v>29031</v>
      </c>
      <c r="B291" s="3" t="n">
        <v>-67102</v>
      </c>
      <c r="C291" s="4" t="n">
        <f aca="false">B291+73048</f>
        <v>5946</v>
      </c>
      <c r="D291" s="0" t="s">
        <v>111</v>
      </c>
      <c r="E291" s="0" t="n">
        <v>3</v>
      </c>
      <c r="G291" s="0" t="s">
        <v>25</v>
      </c>
      <c r="H291" s="0" t="s">
        <v>12</v>
      </c>
      <c r="L291" s="0" t="s">
        <v>96</v>
      </c>
    </row>
    <row r="292" customFormat="false" ht="14.15" hidden="false" customHeight="false" outlineLevel="0" collapsed="false">
      <c r="A292" s="0" t="n">
        <v>29032</v>
      </c>
      <c r="B292" s="3" t="n">
        <v>-67102</v>
      </c>
      <c r="C292" s="4" t="n">
        <f aca="false">B292+73048</f>
        <v>5946</v>
      </c>
      <c r="D292" s="0" t="s">
        <v>98</v>
      </c>
      <c r="E292" s="0" t="n">
        <v>3</v>
      </c>
      <c r="G292" s="0" t="s">
        <v>25</v>
      </c>
      <c r="H292" s="0" t="s">
        <v>12</v>
      </c>
      <c r="L292" s="0" t="s">
        <v>109</v>
      </c>
    </row>
    <row r="293" customFormat="false" ht="14.15" hidden="false" customHeight="false" outlineLevel="0" collapsed="false">
      <c r="A293" s="0" t="n">
        <v>29033</v>
      </c>
      <c r="B293" s="3" t="n">
        <v>-67101</v>
      </c>
      <c r="C293" s="4" t="n">
        <f aca="false">B293+73048</f>
        <v>5947</v>
      </c>
      <c r="D293" s="0" t="s">
        <v>100</v>
      </c>
      <c r="E293" s="0" t="n">
        <v>3</v>
      </c>
      <c r="G293" s="0" t="s">
        <v>101</v>
      </c>
      <c r="H293" s="0" t="s">
        <v>12</v>
      </c>
      <c r="L293" s="0" t="s">
        <v>102</v>
      </c>
    </row>
    <row r="294" customFormat="false" ht="14.15" hidden="false" customHeight="false" outlineLevel="0" collapsed="false">
      <c r="A294" s="0" t="n">
        <v>29034</v>
      </c>
      <c r="B294" s="3" t="n">
        <v>-67101</v>
      </c>
      <c r="C294" s="4" t="n">
        <f aca="false">B294+73048</f>
        <v>5947</v>
      </c>
      <c r="D294" s="0" t="s">
        <v>108</v>
      </c>
      <c r="E294" s="0" t="n">
        <v>2</v>
      </c>
      <c r="G294" s="0" t="s">
        <v>4</v>
      </c>
      <c r="H294" s="0" t="s">
        <v>17</v>
      </c>
    </row>
    <row r="295" customFormat="false" ht="14.15" hidden="false" customHeight="false" outlineLevel="0" collapsed="false">
      <c r="A295" s="0" t="n">
        <v>29035</v>
      </c>
      <c r="B295" s="3" t="n">
        <v>-67101</v>
      </c>
      <c r="C295" s="4" t="n">
        <f aca="false">B295+73048</f>
        <v>5947</v>
      </c>
      <c r="D295" s="0" t="s">
        <v>65</v>
      </c>
      <c r="E295" s="0" t="n">
        <v>2</v>
      </c>
      <c r="G295" s="0" t="s">
        <v>19</v>
      </c>
      <c r="H295" s="0" t="s">
        <v>17</v>
      </c>
    </row>
    <row r="296" customFormat="false" ht="14.15" hidden="false" customHeight="false" outlineLevel="0" collapsed="false">
      <c r="A296" s="0" t="n">
        <v>29036</v>
      </c>
      <c r="B296" s="3" t="n">
        <v>-67101</v>
      </c>
      <c r="C296" s="4" t="n">
        <f aca="false">B296+73048</f>
        <v>5947</v>
      </c>
      <c r="D296" s="0" t="s">
        <v>79</v>
      </c>
      <c r="E296" s="0" t="n">
        <v>3</v>
      </c>
      <c r="G296" s="0" t="s">
        <v>25</v>
      </c>
      <c r="H296" s="0" t="s">
        <v>12</v>
      </c>
      <c r="K296" s="0" t="s">
        <v>60</v>
      </c>
      <c r="L296" s="0" t="s">
        <v>96</v>
      </c>
    </row>
    <row r="297" customFormat="false" ht="14.15" hidden="false" customHeight="false" outlineLevel="0" collapsed="false">
      <c r="A297" s="0" t="n">
        <v>29037</v>
      </c>
      <c r="B297" s="3" t="n">
        <v>-67101</v>
      </c>
      <c r="C297" s="4" t="n">
        <f aca="false">B297+73048</f>
        <v>5947</v>
      </c>
      <c r="D297" s="0" t="s">
        <v>112</v>
      </c>
      <c r="E297" s="0" t="n">
        <v>2</v>
      </c>
      <c r="G297" s="0" t="s">
        <v>49</v>
      </c>
      <c r="H297" s="0" t="s">
        <v>12</v>
      </c>
      <c r="L297" s="0" t="s">
        <v>96</v>
      </c>
    </row>
    <row r="298" customFormat="false" ht="14.15" hidden="false" customHeight="false" outlineLevel="0" collapsed="false">
      <c r="A298" s="0" t="n">
        <v>29038</v>
      </c>
      <c r="B298" s="3" t="n">
        <v>-67101</v>
      </c>
      <c r="C298" s="4" t="n">
        <f aca="false">B298+73048</f>
        <v>5947</v>
      </c>
      <c r="D298" s="0" t="s">
        <v>62</v>
      </c>
      <c r="E298" s="0" t="n">
        <v>18</v>
      </c>
      <c r="G298" s="0" t="s">
        <v>49</v>
      </c>
      <c r="H298" s="0" t="s">
        <v>12</v>
      </c>
      <c r="L298" s="0" t="s">
        <v>96</v>
      </c>
    </row>
    <row r="299" customFormat="false" ht="14.15" hidden="false" customHeight="false" outlineLevel="0" collapsed="false">
      <c r="A299" s="0" t="n">
        <v>29039</v>
      </c>
      <c r="B299" s="3" t="n">
        <v>-67100</v>
      </c>
      <c r="C299" s="4" t="n">
        <f aca="false">B299+73048</f>
        <v>5948</v>
      </c>
      <c r="D299" s="0" t="s">
        <v>108</v>
      </c>
      <c r="E299" s="0" t="n">
        <v>3</v>
      </c>
      <c r="G299" s="0" t="s">
        <v>19</v>
      </c>
      <c r="H299" s="0" t="s">
        <v>17</v>
      </c>
      <c r="K299" s="0" t="s">
        <v>60</v>
      </c>
    </row>
    <row r="300" customFormat="false" ht="14.15" hidden="false" customHeight="false" outlineLevel="0" collapsed="false">
      <c r="A300" s="0" t="n">
        <v>29040</v>
      </c>
      <c r="B300" s="3" t="n">
        <v>-67098</v>
      </c>
      <c r="C300" s="4" t="n">
        <f aca="false">B300+73048</f>
        <v>5950</v>
      </c>
      <c r="D300" s="0" t="s">
        <v>113</v>
      </c>
      <c r="E300" s="0" t="n">
        <v>3</v>
      </c>
      <c r="G300" s="0" t="s">
        <v>25</v>
      </c>
      <c r="H300" s="0" t="s">
        <v>12</v>
      </c>
      <c r="L300" s="0" t="s">
        <v>96</v>
      </c>
    </row>
    <row r="301" customFormat="false" ht="14.15" hidden="false" customHeight="false" outlineLevel="0" collapsed="false">
      <c r="A301" s="0" t="n">
        <v>29041</v>
      </c>
      <c r="B301" s="3" t="n">
        <v>-67097</v>
      </c>
      <c r="C301" s="4" t="n">
        <f aca="false">B301+73048</f>
        <v>5951</v>
      </c>
      <c r="D301" s="0" t="s">
        <v>99</v>
      </c>
      <c r="E301" s="0" t="n">
        <v>3</v>
      </c>
      <c r="G301" s="0" t="s">
        <v>25</v>
      </c>
      <c r="H301" s="0" t="s">
        <v>12</v>
      </c>
      <c r="L301" s="0" t="s">
        <v>109</v>
      </c>
    </row>
    <row r="302" customFormat="false" ht="14.15" hidden="false" customHeight="false" outlineLevel="0" collapsed="false">
      <c r="A302" s="0" t="n">
        <v>29042</v>
      </c>
      <c r="B302" s="3" t="n">
        <v>-67097</v>
      </c>
      <c r="C302" s="4" t="n">
        <f aca="false">B302+73048</f>
        <v>5951</v>
      </c>
      <c r="D302" s="0" t="s">
        <v>80</v>
      </c>
      <c r="E302" s="0" t="n">
        <v>3</v>
      </c>
      <c r="G302" s="0" t="s">
        <v>25</v>
      </c>
      <c r="H302" s="0" t="s">
        <v>12</v>
      </c>
      <c r="L302" s="0" t="s">
        <v>109</v>
      </c>
    </row>
    <row r="303" customFormat="false" ht="14.1" hidden="false" customHeight="false" outlineLevel="0" collapsed="false">
      <c r="B303" s="3"/>
      <c r="C303" s="4"/>
      <c r="E303" s="0" t="n">
        <f aca="false">SUM(E261:E302)</f>
        <v>147.67</v>
      </c>
      <c r="L303" s="0" t="s">
        <v>114</v>
      </c>
    </row>
    <row r="304" customFormat="false" ht="14.15" hidden="false" customHeight="false" outlineLevel="0" collapsed="false">
      <c r="A304" s="0" t="n">
        <v>29043</v>
      </c>
      <c r="B304" s="3"/>
      <c r="C304" s="4"/>
      <c r="F304" s="0" t="n">
        <v>141.67</v>
      </c>
      <c r="L304" s="0" t="s">
        <v>115</v>
      </c>
    </row>
    <row r="305" customFormat="false" ht="14.15" hidden="false" customHeight="false" outlineLevel="0" collapsed="false">
      <c r="A305" s="0" t="n">
        <v>30001</v>
      </c>
      <c r="B305" s="8" t="n">
        <v>-67119</v>
      </c>
      <c r="C305" s="4" t="n">
        <f aca="false">B305+73048</f>
        <v>5929</v>
      </c>
      <c r="D305" s="0" t="s">
        <v>10</v>
      </c>
      <c r="E305" s="0" t="n">
        <v>2</v>
      </c>
      <c r="F305" s="0" t="n">
        <f aca="false">E305</f>
        <v>2</v>
      </c>
    </row>
    <row r="306" customFormat="false" ht="14.15" hidden="false" customHeight="false" outlineLevel="0" collapsed="false">
      <c r="A306" s="0" t="n">
        <v>30002</v>
      </c>
      <c r="B306" s="8" t="n">
        <v>-67117</v>
      </c>
      <c r="C306" s="4" t="n">
        <f aca="false">B306+73048</f>
        <v>5931</v>
      </c>
      <c r="D306" s="0" t="s">
        <v>10</v>
      </c>
      <c r="E306" s="0" t="n">
        <v>6</v>
      </c>
      <c r="F306" s="0" t="n">
        <f aca="false">E306</f>
        <v>6</v>
      </c>
    </row>
    <row r="307" customFormat="false" ht="14.15" hidden="false" customHeight="false" outlineLevel="0" collapsed="false">
      <c r="A307" s="0" t="n">
        <v>30003</v>
      </c>
      <c r="B307" s="8" t="n">
        <v>-67115</v>
      </c>
      <c r="C307" s="4" t="n">
        <f aca="false">B307+73048</f>
        <v>5933</v>
      </c>
      <c r="D307" s="0" t="s">
        <v>10</v>
      </c>
      <c r="E307" s="0" t="n">
        <v>5</v>
      </c>
      <c r="F307" s="0" t="n">
        <f aca="false">E307</f>
        <v>5</v>
      </c>
    </row>
    <row r="308" customFormat="false" ht="14.15" hidden="false" customHeight="false" outlineLevel="0" collapsed="false">
      <c r="A308" s="0" t="n">
        <v>30004</v>
      </c>
      <c r="B308" s="3" t="n">
        <v>-67113</v>
      </c>
      <c r="C308" s="4" t="n">
        <f aca="false">B308+73048</f>
        <v>5935</v>
      </c>
      <c r="D308" s="0" t="s">
        <v>10</v>
      </c>
      <c r="E308" s="0" t="n">
        <v>14</v>
      </c>
      <c r="F308" s="0" t="n">
        <f aca="false">E308</f>
        <v>14</v>
      </c>
    </row>
    <row r="309" customFormat="false" ht="14.15" hidden="false" customHeight="false" outlineLevel="0" collapsed="false">
      <c r="A309" s="0" t="n">
        <v>30005</v>
      </c>
      <c r="B309" s="3" t="n">
        <v>-67113</v>
      </c>
      <c r="C309" s="4" t="n">
        <f aca="false">B309+73048</f>
        <v>5935</v>
      </c>
      <c r="D309" s="0" t="s">
        <v>10</v>
      </c>
      <c r="E309" s="0" t="n">
        <v>10</v>
      </c>
      <c r="F309" s="0" t="n">
        <f aca="false">E309</f>
        <v>10</v>
      </c>
    </row>
    <row r="310" customFormat="false" ht="14.15" hidden="false" customHeight="false" outlineLevel="0" collapsed="false">
      <c r="A310" s="0" t="n">
        <v>30006</v>
      </c>
      <c r="B310" s="3" t="n">
        <v>-67113</v>
      </c>
      <c r="C310" s="4" t="n">
        <f aca="false">B310+73048</f>
        <v>5935</v>
      </c>
      <c r="D310" s="0" t="s">
        <v>10</v>
      </c>
      <c r="E310" s="0" t="n">
        <v>4</v>
      </c>
      <c r="F310" s="0" t="n">
        <f aca="false">E310</f>
        <v>4</v>
      </c>
      <c r="G310" s="0" t="s">
        <v>4</v>
      </c>
      <c r="H310" s="0" t="s">
        <v>17</v>
      </c>
    </row>
    <row r="311" customFormat="false" ht="14.15" hidden="false" customHeight="false" outlineLevel="0" collapsed="false">
      <c r="A311" s="0" t="n">
        <v>30007</v>
      </c>
      <c r="B311" s="3" t="n">
        <v>-67109</v>
      </c>
      <c r="C311" s="4" t="n">
        <f aca="false">B311+73048</f>
        <v>5939</v>
      </c>
      <c r="D311" s="0" t="s">
        <v>10</v>
      </c>
      <c r="E311" s="0" t="n">
        <v>5</v>
      </c>
      <c r="F311" s="0" t="n">
        <f aca="false">E311</f>
        <v>5</v>
      </c>
      <c r="G311" s="0" t="s">
        <v>4</v>
      </c>
      <c r="H311" s="0" t="s">
        <v>17</v>
      </c>
    </row>
    <row r="312" customFormat="false" ht="14.15" hidden="false" customHeight="false" outlineLevel="0" collapsed="false">
      <c r="A312" s="0" t="n">
        <v>30008</v>
      </c>
      <c r="B312" s="3" t="n">
        <v>-67104</v>
      </c>
      <c r="C312" s="4" t="n">
        <f aca="false">B312+73048</f>
        <v>5944</v>
      </c>
      <c r="D312" s="0" t="s">
        <v>10</v>
      </c>
      <c r="E312" s="0" t="n">
        <v>8</v>
      </c>
      <c r="F312" s="0" t="n">
        <f aca="false">E312</f>
        <v>8</v>
      </c>
      <c r="G312" s="0" t="s">
        <v>4</v>
      </c>
      <c r="H312" s="0" t="s">
        <v>17</v>
      </c>
    </row>
    <row r="313" customFormat="false" ht="14.15" hidden="false" customHeight="false" outlineLevel="0" collapsed="false">
      <c r="A313" s="0" t="n">
        <v>30009</v>
      </c>
      <c r="B313" s="3" t="n">
        <v>-67101</v>
      </c>
      <c r="C313" s="4" t="n">
        <f aca="false">B313+73048</f>
        <v>5947</v>
      </c>
      <c r="D313" s="0" t="s">
        <v>10</v>
      </c>
      <c r="E313" s="0" t="n">
        <v>8</v>
      </c>
      <c r="F313" s="0" t="n">
        <f aca="false">E313</f>
        <v>8</v>
      </c>
      <c r="G313" s="0" t="s">
        <v>4</v>
      </c>
      <c r="H313" s="0" t="s">
        <v>17</v>
      </c>
    </row>
    <row r="314" customFormat="false" ht="14.15" hidden="false" customHeight="false" outlineLevel="0" collapsed="false">
      <c r="A314" s="0" t="n">
        <v>30010</v>
      </c>
      <c r="B314" s="3" t="n">
        <v>-67100</v>
      </c>
      <c r="C314" s="4" t="n">
        <f aca="false">B314+73048</f>
        <v>5948</v>
      </c>
      <c r="D314" s="0" t="s">
        <v>10</v>
      </c>
      <c r="E314" s="0" t="n">
        <v>7</v>
      </c>
      <c r="F314" s="0" t="n">
        <f aca="false">E314</f>
        <v>7</v>
      </c>
      <c r="G314" s="0" t="s">
        <v>18</v>
      </c>
      <c r="H314" s="0" t="s">
        <v>17</v>
      </c>
    </row>
    <row r="315" customFormat="false" ht="14.15" hidden="false" customHeight="false" outlineLevel="0" collapsed="false">
      <c r="A315" s="0" t="n">
        <v>30011</v>
      </c>
      <c r="B315" s="3" t="n">
        <v>-67100</v>
      </c>
      <c r="C315" s="4" t="n">
        <f aca="false">B315+73048</f>
        <v>5948</v>
      </c>
      <c r="D315" s="0" t="s">
        <v>10</v>
      </c>
      <c r="E315" s="0" t="n">
        <v>5</v>
      </c>
      <c r="F315" s="0" t="n">
        <f aca="false">E315</f>
        <v>5</v>
      </c>
      <c r="G315" s="0" t="s">
        <v>4</v>
      </c>
      <c r="H315" s="0" t="s">
        <v>17</v>
      </c>
    </row>
    <row r="316" customFormat="false" ht="14.15" hidden="false" customHeight="false" outlineLevel="0" collapsed="false">
      <c r="A316" s="0" t="n">
        <v>30012</v>
      </c>
      <c r="B316" s="3" t="n">
        <v>-67098</v>
      </c>
      <c r="C316" s="4" t="n">
        <f aca="false">B316+73048</f>
        <v>5950</v>
      </c>
      <c r="D316" s="0" t="s">
        <v>10</v>
      </c>
      <c r="E316" s="0" t="n">
        <v>1</v>
      </c>
      <c r="F316" s="0" t="n">
        <f aca="false">E316</f>
        <v>1</v>
      </c>
      <c r="G316" s="0" t="s">
        <v>11</v>
      </c>
      <c r="H316" s="0" t="s">
        <v>12</v>
      </c>
    </row>
    <row r="317" customFormat="false" ht="14.15" hidden="false" customHeight="false" outlineLevel="0" collapsed="false">
      <c r="A317" s="0" t="n">
        <v>30013</v>
      </c>
      <c r="B317" s="3" t="n">
        <v>-67097</v>
      </c>
      <c r="C317" s="4" t="n">
        <f aca="false">B317+73048</f>
        <v>5951</v>
      </c>
      <c r="D317" s="0" t="s">
        <v>10</v>
      </c>
      <c r="E317" s="0" t="n">
        <v>10</v>
      </c>
      <c r="F317" s="0" t="n">
        <f aca="false">E317</f>
        <v>10</v>
      </c>
      <c r="G317" s="0" t="s">
        <v>19</v>
      </c>
      <c r="H317" s="0" t="s">
        <v>17</v>
      </c>
    </row>
    <row r="318" customFormat="false" ht="14.15" hidden="false" customHeight="false" outlineLevel="0" collapsed="false">
      <c r="A318" s="0" t="n">
        <v>30014</v>
      </c>
      <c r="B318" s="3" t="n">
        <v>-67089</v>
      </c>
      <c r="C318" s="4" t="n">
        <f aca="false">B318+73048</f>
        <v>5959</v>
      </c>
      <c r="D318" s="0" t="s">
        <v>10</v>
      </c>
      <c r="E318" s="0" t="n">
        <v>5</v>
      </c>
      <c r="F318" s="0" t="n">
        <f aca="false">E318</f>
        <v>5</v>
      </c>
      <c r="G318" s="0" t="s">
        <v>4</v>
      </c>
      <c r="H318" s="0" t="s">
        <v>12</v>
      </c>
    </row>
    <row r="319" customFormat="false" ht="14.15" hidden="false" customHeight="false" outlineLevel="0" collapsed="false">
      <c r="A319" s="0" t="n">
        <v>30015</v>
      </c>
      <c r="B319" s="3" t="n">
        <v>-67085</v>
      </c>
      <c r="C319" s="4" t="n">
        <f aca="false">B319+73048</f>
        <v>5963</v>
      </c>
      <c r="D319" s="0" t="s">
        <v>10</v>
      </c>
      <c r="E319" s="0" t="n">
        <v>4</v>
      </c>
      <c r="F319" s="0" t="n">
        <f aca="false">E319</f>
        <v>4</v>
      </c>
      <c r="G319" s="0" t="s">
        <v>18</v>
      </c>
      <c r="H319" s="0" t="s">
        <v>17</v>
      </c>
    </row>
    <row r="320" customFormat="false" ht="14.15" hidden="false" customHeight="false" outlineLevel="0" collapsed="false">
      <c r="A320" s="0" t="n">
        <v>30016</v>
      </c>
      <c r="B320" s="3" t="n">
        <v>-67083</v>
      </c>
      <c r="C320" s="4" t="n">
        <f aca="false">B320+73048</f>
        <v>5965</v>
      </c>
      <c r="D320" s="0" t="s">
        <v>10</v>
      </c>
      <c r="E320" s="0" t="n">
        <v>5.5</v>
      </c>
      <c r="F320" s="0" t="n">
        <v>3</v>
      </c>
      <c r="G320" s="0" t="s">
        <v>11</v>
      </c>
      <c r="H320" s="0" t="s">
        <v>12</v>
      </c>
    </row>
    <row r="321" customFormat="false" ht="14.15" hidden="false" customHeight="false" outlineLevel="0" collapsed="false">
      <c r="A321" s="0" t="n">
        <v>30017</v>
      </c>
      <c r="B321" s="3" t="n">
        <v>-67083</v>
      </c>
      <c r="C321" s="4" t="n">
        <f aca="false">B321+73048</f>
        <v>5965</v>
      </c>
      <c r="D321" s="0" t="s">
        <v>10</v>
      </c>
      <c r="F321" s="0" t="n">
        <v>2.5</v>
      </c>
      <c r="G321" s="0" t="s">
        <v>116</v>
      </c>
      <c r="H321" s="0" t="s">
        <v>12</v>
      </c>
      <c r="L321" s="0" t="s">
        <v>117</v>
      </c>
    </row>
    <row r="322" customFormat="false" ht="14.15" hidden="false" customHeight="false" outlineLevel="0" collapsed="false">
      <c r="A322" s="0" t="n">
        <v>30018</v>
      </c>
      <c r="B322" s="3" t="n">
        <v>-67083</v>
      </c>
      <c r="C322" s="4" t="n">
        <f aca="false">B322+73048</f>
        <v>5965</v>
      </c>
      <c r="D322" s="0" t="s">
        <v>10</v>
      </c>
      <c r="E322" s="0" t="n">
        <v>10</v>
      </c>
      <c r="F322" s="0" t="n">
        <f aca="false">E322</f>
        <v>10</v>
      </c>
      <c r="G322" s="0" t="s">
        <v>4</v>
      </c>
      <c r="H322" s="0" t="s">
        <v>17</v>
      </c>
    </row>
    <row r="323" customFormat="false" ht="14.15" hidden="false" customHeight="false" outlineLevel="0" collapsed="false">
      <c r="A323" s="0" t="n">
        <v>30019</v>
      </c>
      <c r="B323" s="3" t="n">
        <v>-67076</v>
      </c>
      <c r="C323" s="4" t="n">
        <f aca="false">B323+73048</f>
        <v>5972</v>
      </c>
      <c r="D323" s="0" t="s">
        <v>10</v>
      </c>
      <c r="E323" s="0" t="n">
        <v>3</v>
      </c>
      <c r="F323" s="0" t="n">
        <f aca="false">E323</f>
        <v>3</v>
      </c>
      <c r="G323" s="0" t="s">
        <v>36</v>
      </c>
      <c r="H323" s="0" t="s">
        <v>12</v>
      </c>
    </row>
    <row r="324" customFormat="false" ht="14.15" hidden="false" customHeight="false" outlineLevel="0" collapsed="false">
      <c r="A324" s="0" t="n">
        <v>30020</v>
      </c>
      <c r="B324" s="3" t="n">
        <v>-67074</v>
      </c>
      <c r="C324" s="4" t="n">
        <f aca="false">B324+73048</f>
        <v>5974</v>
      </c>
      <c r="D324" s="0" t="s">
        <v>10</v>
      </c>
      <c r="E324" s="0" t="n">
        <v>12</v>
      </c>
      <c r="F324" s="0" t="n">
        <f aca="false">E324</f>
        <v>12</v>
      </c>
      <c r="G324" s="0" t="s">
        <v>4</v>
      </c>
      <c r="H324" s="0" t="s">
        <v>17</v>
      </c>
    </row>
    <row r="325" customFormat="false" ht="14.15" hidden="false" customHeight="false" outlineLevel="0" collapsed="false">
      <c r="A325" s="0" t="n">
        <v>30021</v>
      </c>
      <c r="B325" s="3" t="n">
        <v>-67074</v>
      </c>
      <c r="C325" s="4" t="n">
        <f aca="false">B325+73048</f>
        <v>5974</v>
      </c>
      <c r="D325" s="0" t="s">
        <v>10</v>
      </c>
      <c r="E325" s="0" t="n">
        <v>4</v>
      </c>
      <c r="F325" s="0" t="n">
        <f aca="false">E325</f>
        <v>4</v>
      </c>
      <c r="G325" s="0" t="s">
        <v>11</v>
      </c>
      <c r="H325" s="0" t="s">
        <v>12</v>
      </c>
    </row>
    <row r="326" customFormat="false" ht="14.15" hidden="false" customHeight="false" outlineLevel="0" collapsed="false">
      <c r="A326" s="0" t="n">
        <v>30022</v>
      </c>
      <c r="B326" s="3" t="n">
        <v>-67073</v>
      </c>
      <c r="C326" s="4" t="n">
        <f aca="false">B326+73048</f>
        <v>5975</v>
      </c>
      <c r="D326" s="0" t="s">
        <v>10</v>
      </c>
      <c r="E326" s="0" t="n">
        <v>6</v>
      </c>
      <c r="F326" s="0" t="n">
        <f aca="false">E326</f>
        <v>6</v>
      </c>
      <c r="G326" s="0" t="s">
        <v>4</v>
      </c>
      <c r="H326" s="0" t="s">
        <v>17</v>
      </c>
    </row>
    <row r="327" customFormat="false" ht="14.15" hidden="false" customHeight="false" outlineLevel="0" collapsed="false">
      <c r="A327" s="0" t="n">
        <v>30023</v>
      </c>
      <c r="B327" s="3" t="n">
        <v>-67071</v>
      </c>
      <c r="C327" s="4" t="n">
        <f aca="false">B327+73048</f>
        <v>5977</v>
      </c>
      <c r="D327" s="0" t="s">
        <v>10</v>
      </c>
      <c r="E327" s="0" t="n">
        <v>6</v>
      </c>
      <c r="F327" s="0" t="n">
        <f aca="false">E327</f>
        <v>6</v>
      </c>
      <c r="G327" s="0" t="s">
        <v>4</v>
      </c>
      <c r="H327" s="0" t="s">
        <v>17</v>
      </c>
    </row>
    <row r="328" customFormat="false" ht="14.15" hidden="false" customHeight="false" outlineLevel="0" collapsed="false">
      <c r="A328" s="0" t="n">
        <v>30024</v>
      </c>
      <c r="B328" s="3" t="n">
        <v>-67055</v>
      </c>
      <c r="C328" s="4" t="n">
        <f aca="false">B328+73048</f>
        <v>5993</v>
      </c>
      <c r="D328" s="0" t="s">
        <v>10</v>
      </c>
      <c r="E328" s="0" t="n">
        <v>8</v>
      </c>
      <c r="F328" s="0" t="n">
        <f aca="false">E328</f>
        <v>8</v>
      </c>
      <c r="G328" s="0" t="s">
        <v>4</v>
      </c>
      <c r="H328" s="0" t="s">
        <v>17</v>
      </c>
    </row>
    <row r="329" customFormat="false" ht="14.15" hidden="false" customHeight="false" outlineLevel="0" collapsed="false">
      <c r="A329" s="0" t="n">
        <v>30025</v>
      </c>
      <c r="B329" s="3" t="n">
        <v>-67054</v>
      </c>
      <c r="C329" s="4" t="n">
        <f aca="false">B329+73048</f>
        <v>5994</v>
      </c>
      <c r="D329" s="0" t="s">
        <v>10</v>
      </c>
      <c r="E329" s="0" t="n">
        <v>10</v>
      </c>
      <c r="F329" s="0" t="n">
        <f aca="false">E329</f>
        <v>10</v>
      </c>
      <c r="G329" s="0" t="s">
        <v>19</v>
      </c>
      <c r="H329" s="0" t="s">
        <v>17</v>
      </c>
    </row>
    <row r="330" customFormat="false" ht="14.15" hidden="false" customHeight="false" outlineLevel="0" collapsed="false">
      <c r="A330" s="0" t="n">
        <v>30026</v>
      </c>
      <c r="B330" s="3" t="n">
        <v>-67051</v>
      </c>
      <c r="C330" s="4" t="n">
        <f aca="false">B330+73048</f>
        <v>5997</v>
      </c>
      <c r="D330" s="0" t="s">
        <v>10</v>
      </c>
      <c r="E330" s="0" t="n">
        <v>6</v>
      </c>
      <c r="F330" s="0" t="n">
        <f aca="false">E330</f>
        <v>6</v>
      </c>
      <c r="G330" s="0" t="s">
        <v>4</v>
      </c>
      <c r="H330" s="0" t="s">
        <v>17</v>
      </c>
    </row>
    <row r="331" customFormat="false" ht="14.1" hidden="false" customHeight="false" outlineLevel="0" collapsed="false">
      <c r="B331" s="3"/>
      <c r="C331" s="4"/>
      <c r="E331" s="0" t="n">
        <f aca="false">SUM(E305:E330)</f>
        <v>164.5</v>
      </c>
    </row>
    <row r="332" customFormat="false" ht="14.1" hidden="false" customHeight="false" outlineLevel="0" collapsed="false">
      <c r="A332" s="0" t="n">
        <v>30027</v>
      </c>
      <c r="B332" s="3"/>
      <c r="C332" s="4"/>
      <c r="F332" s="0" t="n">
        <v>164.5</v>
      </c>
    </row>
    <row r="333" customFormat="false" ht="14.15" hidden="false" customHeight="false" outlineLevel="0" collapsed="false">
      <c r="A333" s="0" t="n">
        <v>30028</v>
      </c>
      <c r="B333" s="3"/>
      <c r="C333" s="4"/>
      <c r="F333" s="0" t="n">
        <v>314.25</v>
      </c>
      <c r="L333" s="0" t="s">
        <v>118</v>
      </c>
    </row>
    <row r="334" customFormat="false" ht="14.1" hidden="false" customHeight="false" outlineLevel="0" collapsed="false">
      <c r="A334" s="0" t="n">
        <v>30029</v>
      </c>
      <c r="B334" s="3"/>
      <c r="C334" s="4"/>
      <c r="F334" s="0" t="n">
        <v>478.75</v>
      </c>
    </row>
    <row r="335" customFormat="false" ht="14.1" hidden="false" customHeight="false" outlineLevel="0" collapsed="false">
      <c r="A335" s="0" t="n">
        <v>30030</v>
      </c>
      <c r="B335" s="3"/>
      <c r="C335" s="4"/>
      <c r="F335" s="0" t="n">
        <v>9.5</v>
      </c>
      <c r="L335" s="0" t="s">
        <v>119</v>
      </c>
    </row>
    <row r="336" customFormat="false" ht="14.1" hidden="false" customHeight="false" outlineLevel="0" collapsed="false">
      <c r="A336" s="0" t="n">
        <v>30031</v>
      </c>
      <c r="B336" s="3"/>
      <c r="C336" s="4"/>
      <c r="F336" s="0" t="n">
        <v>469.25</v>
      </c>
      <c r="L336" s="0" t="s">
        <v>120</v>
      </c>
    </row>
    <row r="337" customFormat="false" ht="14.1" hidden="false" customHeight="false" outlineLevel="0" collapsed="false">
      <c r="B337" s="3"/>
      <c r="C337" s="4"/>
    </row>
    <row r="338" customFormat="false" ht="14.1" hidden="false" customHeight="false" outlineLevel="0" collapsed="false">
      <c r="B338" s="3"/>
      <c r="C338" s="4"/>
    </row>
    <row r="339" customFormat="false" ht="14.1" hidden="false" customHeight="false" outlineLevel="0" collapsed="false">
      <c r="B339" s="3"/>
      <c r="C339" s="4"/>
    </row>
    <row r="340" customFormat="false" ht="14.1" hidden="false" customHeight="false" outlineLevel="0" collapsed="false">
      <c r="A340" s="0" t="n">
        <v>31001</v>
      </c>
      <c r="B340" s="3" t="n">
        <v>-67097</v>
      </c>
      <c r="C340" s="4" t="n">
        <f aca="false">B340+73048</f>
        <v>5951</v>
      </c>
      <c r="E340" s="0" t="n">
        <v>2</v>
      </c>
      <c r="F340" s="0" t="n">
        <f aca="false">E340</f>
        <v>2</v>
      </c>
    </row>
    <row r="341" customFormat="false" ht="14.1" hidden="false" customHeight="false" outlineLevel="0" collapsed="false">
      <c r="A341" s="0" t="n">
        <v>31002</v>
      </c>
      <c r="B341" s="3" t="n">
        <v>-67095</v>
      </c>
      <c r="C341" s="4" t="n">
        <f aca="false">B341+73048</f>
        <v>5953</v>
      </c>
      <c r="E341" s="0" t="n">
        <v>1</v>
      </c>
      <c r="F341" s="0" t="n">
        <f aca="false">E341</f>
        <v>1</v>
      </c>
    </row>
    <row r="342" customFormat="false" ht="14.1" hidden="false" customHeight="false" outlineLevel="0" collapsed="false">
      <c r="A342" s="0" t="n">
        <v>31003</v>
      </c>
      <c r="B342" s="3" t="n">
        <v>-67087</v>
      </c>
      <c r="C342" s="4" t="n">
        <f aca="false">B342+73048</f>
        <v>5961</v>
      </c>
      <c r="E342" s="0" t="n">
        <v>6</v>
      </c>
      <c r="F342" s="0" t="n">
        <f aca="false">E342</f>
        <v>6</v>
      </c>
    </row>
    <row r="343" customFormat="false" ht="14.15" hidden="false" customHeight="false" outlineLevel="0" collapsed="false">
      <c r="A343" s="0" t="n">
        <v>31004</v>
      </c>
      <c r="B343" s="3" t="n">
        <v>-67085</v>
      </c>
      <c r="C343" s="4" t="n">
        <f aca="false">B343+73048</f>
        <v>5963</v>
      </c>
      <c r="E343" s="0" t="n">
        <v>4</v>
      </c>
      <c r="F343" s="0" t="n">
        <f aca="false">E343</f>
        <v>4</v>
      </c>
      <c r="H343" s="0" t="s">
        <v>17</v>
      </c>
    </row>
    <row r="344" customFormat="false" ht="14.15" hidden="false" customHeight="false" outlineLevel="0" collapsed="false">
      <c r="A344" s="0" t="n">
        <v>31005</v>
      </c>
      <c r="B344" s="3" t="n">
        <v>-67083</v>
      </c>
      <c r="C344" s="4" t="n">
        <f aca="false">B344+73048</f>
        <v>5965</v>
      </c>
      <c r="D344" s="0" t="s">
        <v>74</v>
      </c>
      <c r="E344" s="0" t="n">
        <v>2</v>
      </c>
      <c r="F344" s="0" t="n">
        <f aca="false">E344</f>
        <v>2</v>
      </c>
      <c r="G344" s="0" t="s">
        <v>121</v>
      </c>
      <c r="H344" s="0" t="s">
        <v>17</v>
      </c>
    </row>
    <row r="345" customFormat="false" ht="14.15" hidden="false" customHeight="false" outlineLevel="0" collapsed="false">
      <c r="A345" s="0" t="n">
        <v>31006</v>
      </c>
      <c r="B345" s="3" t="n">
        <v>-67080</v>
      </c>
      <c r="C345" s="4" t="n">
        <f aca="false">B345+73048</f>
        <v>5968</v>
      </c>
      <c r="D345" s="0" t="s">
        <v>62</v>
      </c>
      <c r="E345" s="0" t="n">
        <v>3</v>
      </c>
      <c r="F345" s="0" t="n">
        <f aca="false">E345</f>
        <v>3</v>
      </c>
      <c r="G345" s="0" t="s">
        <v>25</v>
      </c>
      <c r="H345" s="0" t="s">
        <v>12</v>
      </c>
    </row>
    <row r="346" customFormat="false" ht="14.15" hidden="false" customHeight="false" outlineLevel="0" collapsed="false">
      <c r="A346" s="0" t="n">
        <v>31007</v>
      </c>
      <c r="B346" s="3" t="n">
        <v>-67071</v>
      </c>
      <c r="C346" s="4" t="n">
        <f aca="false">B346+73048</f>
        <v>5977</v>
      </c>
      <c r="D346" s="0" t="s">
        <v>62</v>
      </c>
      <c r="E346" s="0" t="n">
        <v>4</v>
      </c>
      <c r="F346" s="0" t="n">
        <f aca="false">E346</f>
        <v>4</v>
      </c>
      <c r="G346" s="0" t="s">
        <v>19</v>
      </c>
      <c r="H346" s="0" t="s">
        <v>17</v>
      </c>
    </row>
    <row r="347" customFormat="false" ht="14.15" hidden="false" customHeight="false" outlineLevel="0" collapsed="false">
      <c r="A347" s="0" t="n">
        <v>31008</v>
      </c>
      <c r="B347" s="3" t="n">
        <v>-67071</v>
      </c>
      <c r="C347" s="4" t="n">
        <f aca="false">B347+73048</f>
        <v>5977</v>
      </c>
      <c r="D347" s="0" t="s">
        <v>122</v>
      </c>
      <c r="E347" s="0" t="n">
        <v>2</v>
      </c>
      <c r="F347" s="0" t="n">
        <f aca="false">E347</f>
        <v>2</v>
      </c>
      <c r="G347" s="0" t="s">
        <v>25</v>
      </c>
      <c r="H347" s="0" t="s">
        <v>17</v>
      </c>
    </row>
    <row r="348" customFormat="false" ht="14.1" hidden="false" customHeight="false" outlineLevel="0" collapsed="false">
      <c r="E348" s="0" t="n">
        <f aca="false">SUM(E340:E347)</f>
        <v>24</v>
      </c>
    </row>
    <row r="349" customFormat="false" ht="14.1" hidden="false" customHeight="false" outlineLevel="0" collapsed="false">
      <c r="A349" s="0" t="n">
        <v>31009</v>
      </c>
      <c r="F349" s="0" t="n">
        <v>24</v>
      </c>
    </row>
    <row r="350" customFormat="false" ht="14.15" hidden="false" customHeight="false" outlineLevel="0" collapsed="false">
      <c r="A350" s="0" t="n">
        <v>31010</v>
      </c>
      <c r="F350" s="0" t="n">
        <v>184.25</v>
      </c>
      <c r="L350" s="0" t="s">
        <v>123</v>
      </c>
    </row>
    <row r="351" customFormat="false" ht="14.15" hidden="false" customHeight="false" outlineLevel="0" collapsed="false">
      <c r="A351" s="0" t="n">
        <v>31011</v>
      </c>
      <c r="F351" s="0" t="n">
        <v>141.67</v>
      </c>
      <c r="L351" s="0" t="s">
        <v>124</v>
      </c>
    </row>
    <row r="352" customFormat="false" ht="14.1" hidden="false" customHeight="false" outlineLevel="0" collapsed="false">
      <c r="A352" s="0" t="n">
        <v>31012</v>
      </c>
      <c r="F352" s="0" t="n">
        <f aca="false">SUM(F349:F351)</f>
        <v>349.92</v>
      </c>
    </row>
    <row r="353" customFormat="false" ht="14.15" hidden="false" customHeight="false" outlineLevel="0" collapsed="false">
      <c r="A353" s="0" t="n">
        <v>31013</v>
      </c>
      <c r="F353" s="0" t="n">
        <v>4.5</v>
      </c>
      <c r="L353" s="0" t="s">
        <v>125</v>
      </c>
    </row>
    <row r="354" customFormat="false" ht="14.1" hidden="false" customHeight="false" outlineLevel="0" collapsed="false">
      <c r="A354" s="0" t="n">
        <v>31014</v>
      </c>
      <c r="F354" s="0" t="n">
        <v>345.42</v>
      </c>
      <c r="L354" s="0" t="s">
        <v>126</v>
      </c>
    </row>
    <row r="355" customFormat="false" ht="14.1" hidden="false" customHeight="false" outlineLevel="0" collapsed="false">
      <c r="L355" s="0" t="s">
        <v>127</v>
      </c>
    </row>
    <row r="356" customFormat="false" ht="14.15" hidden="false" customHeight="false" outlineLevel="0" collapsed="false">
      <c r="A356" s="0" t="n">
        <v>32015</v>
      </c>
      <c r="D356" s="0" t="s">
        <v>128</v>
      </c>
      <c r="F356" s="0" t="n">
        <v>26.5</v>
      </c>
      <c r="L356" s="0" t="s">
        <v>129</v>
      </c>
    </row>
    <row r="357" customFormat="false" ht="14.1" hidden="false" customHeight="false" outlineLevel="0" collapsed="false">
      <c r="A357" s="0" t="n">
        <v>32016</v>
      </c>
      <c r="F357" s="0" t="n">
        <v>1669.67</v>
      </c>
      <c r="L357" s="0" t="s">
        <v>130</v>
      </c>
    </row>
    <row r="358" customFormat="false" ht="14.15" hidden="false" customHeight="false" outlineLevel="0" collapsed="false">
      <c r="A358" s="0" t="n">
        <v>32017</v>
      </c>
      <c r="F358" s="0" t="n">
        <v>4858.08</v>
      </c>
      <c r="L358" s="0" t="s">
        <v>131</v>
      </c>
    </row>
    <row r="359" customFormat="false" ht="14.15" hidden="false" customHeight="false" outlineLevel="0" collapsed="false">
      <c r="A359" s="0" t="n">
        <v>32019</v>
      </c>
      <c r="F359" s="0" t="n">
        <v>3188.42</v>
      </c>
      <c r="L359" s="0" t="s">
        <v>1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3:44:29Z</dcterms:created>
  <dc:creator>Rob </dc:creator>
  <dc:description/>
  <dc:language>en-US</dc:language>
  <cp:lastModifiedBy>Rob </cp:lastModifiedBy>
  <dcterms:modified xsi:type="dcterms:W3CDTF">2015-07-29T18:15:54Z</dcterms:modified>
  <cp:revision>13</cp:revision>
  <dc:subject/>
  <dc:title/>
</cp:coreProperties>
</file>