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7" authorId="0">
      <text>
        <r>
          <rPr>
            <sz val="10"/>
            <rFont val="Arial"/>
            <family val="2"/>
          </rPr>
          <t xml:space="preserve">Date omitted. Assumed the one above appl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3</xdr:colOff>
                <xdr:row>282</xdr:row>
                <xdr:rowOff>11</xdr:rowOff>
              </xdr:from>
              <xdr:to>
                <xdr:col>3</xdr:col>
                <xdr:colOff>19</xdr:colOff>
                <xdr:row>286</xdr:row>
                <xdr:rowOff>1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</rPr>
          <t xml:space="preserve">Mr Marke Mowb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0</xdr:row>
                <xdr:rowOff>10</xdr:rowOff>
              </xdr:from>
              <xdr:to>
                <xdr:col>6</xdr:col>
                <xdr:colOff>44</xdr:colOff>
                <xdr:row>112</xdr:row>
                <xdr:rowOff>14</xdr:rowOff>
              </xdr:to>
            </anchor>
          </commentPr>
        </mc:Choice>
        <mc:Fallback/>
      </mc:AlternateContent>
    </comment>
    <comment ref="D169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4</xdr:row>
                <xdr:rowOff>10</xdr:rowOff>
              </xdr:from>
              <xdr:to>
                <xdr:col>6</xdr:col>
                <xdr:colOff>44</xdr:colOff>
                <xdr:row>165</xdr:row>
                <xdr:rowOff>16</xdr:rowOff>
              </xdr:to>
            </anchor>
          </commentPr>
        </mc:Choice>
        <mc:Fallback/>
      </mc:AlternateContent>
    </comment>
    <comment ref="D183" authorId="0">
      <text>
        <r>
          <rPr>
            <sz val="10"/>
            <rFont val="Arial"/>
            <family val="2"/>
          </rPr>
          <t xml:space="preserve">Mr John Hawksha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8</xdr:row>
                <xdr:rowOff>10</xdr:rowOff>
              </xdr:from>
              <xdr:to>
                <xdr:col>6</xdr:col>
                <xdr:colOff>44</xdr:colOff>
                <xdr:row>180</xdr:row>
                <xdr:rowOff>14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5</xdr:row>
                <xdr:rowOff>11</xdr:rowOff>
              </xdr:from>
              <xdr:to>
                <xdr:col>6</xdr:col>
                <xdr:colOff>44</xdr:colOff>
                <xdr:row>256</xdr:row>
                <xdr:rowOff>1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</rPr>
          <t xml:space="preserve">&amp;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8</xdr:row>
                <xdr:rowOff>11</xdr:rowOff>
              </xdr:from>
              <xdr:to>
                <xdr:col>6</xdr:col>
                <xdr:colOff>44</xdr:colOff>
                <xdr:row>269</xdr:row>
                <xdr:rowOff>16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9</xdr:row>
                <xdr:rowOff>11</xdr:rowOff>
              </xdr:from>
              <xdr:to>
                <xdr:col>6</xdr:col>
                <xdr:colOff>44</xdr:colOff>
                <xdr:row>4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136">
  <si>
    <t xml:space="preserve">line</t>
  </si>
  <si>
    <t xml:space="preserve">Date</t>
  </si>
  <si>
    <t xml:space="preserve">Date19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Durance Jn</t>
  </si>
  <si>
    <t xml:space="preserve">fm</t>
  </si>
  <si>
    <t xml:space="preserve">p37</t>
  </si>
  <si>
    <t xml:space="preserve">cheese</t>
  </si>
  <si>
    <t xml:space="preserve">to</t>
  </si>
  <si>
    <t xml:space="preserve">lead</t>
  </si>
  <si>
    <t xml:space="preserve">potts</t>
  </si>
  <si>
    <t xml:space="preserve">coles</t>
  </si>
  <si>
    <t xml:space="preserve">u</t>
  </si>
  <si>
    <t xml:space="preserve">c</t>
  </si>
  <si>
    <t xml:space="preserve">ale</t>
  </si>
  <si>
    <t xml:space="preserve">deales</t>
  </si>
  <si>
    <t xml:space="preserve">wood</t>
  </si>
  <si>
    <t xml:space="preserve">corn</t>
  </si>
  <si>
    <t xml:space="preserve">malt</t>
  </si>
  <si>
    <t xml:space="preserve">m</t>
  </si>
  <si>
    <t xml:space="preserve">qtrs</t>
  </si>
  <si>
    <t xml:space="preserve">oyle</t>
  </si>
  <si>
    <t xml:space="preserve">p53</t>
  </si>
  <si>
    <t xml:space="preserve">x against it</t>
  </si>
  <si>
    <t xml:space="preserve">wool</t>
  </si>
  <si>
    <t xml:space="preserve">pots</t>
  </si>
  <si>
    <t xml:space="preserve">x against sum</t>
  </si>
  <si>
    <t xml:space="preserve">polls</t>
  </si>
  <si>
    <t xml:space="preserve">abated £1-2-9d being overcharged</t>
  </si>
  <si>
    <t xml:space="preserve">Mowbray Mark</t>
  </si>
  <si>
    <t xml:space="preserve">cokes</t>
  </si>
  <si>
    <t xml:space="preserve">packs</t>
  </si>
  <si>
    <t xml:space="preserve">cinders</t>
  </si>
  <si>
    <t xml:space="preserve">abated 15s being overcharged</t>
  </si>
  <si>
    <t xml:space="preserve">Boyes Jn</t>
  </si>
  <si>
    <t xml:space="preserve">abated being overcharged, 10s</t>
  </si>
  <si>
    <t xml:space="preserve">Hawkshaw Jn</t>
  </si>
  <si>
    <t xml:space="preserve">p40</t>
  </si>
  <si>
    <t xml:space="preserve">powles</t>
  </si>
  <si>
    <t xml:space="preserve">No direction: treated in analysis as poles to Trent</t>
  </si>
  <si>
    <t xml:space="preserve">abated being overcharged, £1 4s</t>
  </si>
  <si>
    <t xml:space="preserve">Whiteley Thos</t>
  </si>
  <si>
    <t xml:space="preserve">p41</t>
  </si>
  <si>
    <t xml:space="preserve">DT</t>
  </si>
  <si>
    <t xml:space="preserve">hops</t>
  </si>
  <si>
    <t xml:space="preserve">stones</t>
  </si>
  <si>
    <t xml:space="preserve">from Lincolne</t>
  </si>
  <si>
    <t xml:space="preserve">stone</t>
  </si>
  <si>
    <t xml:space="preserve">Robinson Chas</t>
  </si>
  <si>
    <t xml:space="preserve">p42</t>
  </si>
  <si>
    <t xml:space="preserve">cyder</t>
  </si>
  <si>
    <t xml:space="preserve">Hye Jn</t>
  </si>
  <si>
    <t xml:space="preserve">p43</t>
  </si>
  <si>
    <t xml:space="preserve">hemp</t>
  </si>
  <si>
    <t xml:space="preserve">oates</t>
  </si>
  <si>
    <t xml:space="preserve">'_ quarters'</t>
  </si>
  <si>
    <t xml:space="preserve">Knott Jn</t>
  </si>
  <si>
    <t xml:space="preserve">p44</t>
  </si>
  <si>
    <t xml:space="preserve">apples</t>
  </si>
  <si>
    <t xml:space="preserve">abated 2s2d being overcharged</t>
  </si>
  <si>
    <t xml:space="preserve">p45- Severall Persons for Tunnage in Fossdyke as foll.</t>
  </si>
  <si>
    <t xml:space="preserve">Sooby Gervas</t>
  </si>
  <si>
    <t xml:space="preserve">finger</t>
  </si>
  <si>
    <t xml:space="preserve">Hurton Rbt</t>
  </si>
  <si>
    <t xml:space="preserve">RP.  All 'RP' entries in this section are preceded by a ?tick.</t>
  </si>
  <si>
    <t xml:space="preserve">Neesby Thos</t>
  </si>
  <si>
    <t xml:space="preserve">RP</t>
  </si>
  <si>
    <t xml:space="preserve">Baxter Thos</t>
  </si>
  <si>
    <t xml:space="preserve">poles</t>
  </si>
  <si>
    <t xml:space="preserve">Freeberry Thos</t>
  </si>
  <si>
    <t xml:space="preserve">Hurton Thos</t>
  </si>
  <si>
    <t xml:space="preserve">Stemson Thos</t>
  </si>
  <si>
    <t xml:space="preserve">Laycocke</t>
  </si>
  <si>
    <t xml:space="preserve">Brookes Wm</t>
  </si>
  <si>
    <t xml:space="preserve">mussels</t>
  </si>
  <si>
    <t xml:space="preserve">Hurton Wm</t>
  </si>
  <si>
    <t xml:space="preserve">Thacker Jas</t>
  </si>
  <si>
    <t xml:space="preserve">Turner Wm</t>
  </si>
  <si>
    <t xml:space="preserve">Peake Jn</t>
  </si>
  <si>
    <t xml:space="preserve">beans</t>
  </si>
  <si>
    <t xml:space="preserve">finger.qtrs</t>
  </si>
  <si>
    <t xml:space="preserve">Stampe Thos</t>
  </si>
  <si>
    <t xml:space="preserve">Tonge Jn</t>
  </si>
  <si>
    <t xml:space="preserve">Barker Jn</t>
  </si>
  <si>
    <t xml:space="preserve">Boyes Thos</t>
  </si>
  <si>
    <t xml:space="preserve">planks</t>
  </si>
  <si>
    <t xml:space="preserve">'and other things'</t>
  </si>
  <si>
    <t xml:space="preserve">Parker Jn</t>
  </si>
  <si>
    <t xml:space="preserve">Durance Jon</t>
  </si>
  <si>
    <t xml:space="preserve">"abated 1s"</t>
  </si>
  <si>
    <t xml:space="preserve">Rudd Capt</t>
  </si>
  <si>
    <t xml:space="preserve">plaister</t>
  </si>
  <si>
    <t xml:space="preserve">Boyes Wm</t>
  </si>
  <si>
    <t xml:space="preserve">"28 Oct 1717 then rec'd in pte 20s"</t>
  </si>
  <si>
    <t xml:space="preserve">White Wm</t>
  </si>
  <si>
    <t xml:space="preserve">Freeborrowe</t>
  </si>
  <si>
    <t xml:space="preserve">"per"</t>
  </si>
  <si>
    <t xml:space="preserve">Stemson</t>
  </si>
  <si>
    <t xml:space="preserve">Whiteley</t>
  </si>
  <si>
    <t xml:space="preserve">"per Stemson" has been added </t>
  </si>
  <si>
    <t xml:space="preserve">hay</t>
  </si>
  <si>
    <t xml:space="preserve">laths</t>
  </si>
  <si>
    <t xml:space="preserve">SWT</t>
  </si>
  <si>
    <t xml:space="preserve">"abated being overcharged £1"</t>
  </si>
  <si>
    <t xml:space="preserve">Wilson Jn</t>
  </si>
  <si>
    <t xml:space="preserve">rags</t>
  </si>
  <si>
    <t xml:space="preserve">bricks</t>
  </si>
  <si>
    <t xml:space="preserve">Ruxton Rd</t>
  </si>
  <si>
    <t xml:space="preserve">Hallam Michael</t>
  </si>
  <si>
    <t xml:space="preserve">Huchinson Wm</t>
  </si>
  <si>
    <t xml:space="preserve">Hayes Wm</t>
  </si>
  <si>
    <t xml:space="preserve">poles </t>
  </si>
  <si>
    <t xml:space="preserve">Hobman Rbt</t>
  </si>
  <si>
    <t xml:space="preserve">Boston boat</t>
  </si>
  <si>
    <t xml:space="preserve">oats</t>
  </si>
  <si>
    <t xml:space="preserve">RP. 15qtrs</t>
  </si>
  <si>
    <t xml:space="preserve">Sooby Gervis</t>
  </si>
  <si>
    <t xml:space="preserve">Lund Thos</t>
  </si>
  <si>
    <t xml:space="preserve">Milner Hugh</t>
  </si>
  <si>
    <t xml:space="preserve">finger. 6 qtrs</t>
  </si>
  <si>
    <t xml:space="preserve">Bubb Wm</t>
  </si>
  <si>
    <t xml:space="preserve">The total in the book for pp 45 &amp;57 is £17-3-9d, which is 10s too low.</t>
  </si>
  <si>
    <t xml:space="preserve">Saxelby boat</t>
  </si>
  <si>
    <t xml:space="preserve">SxL</t>
  </si>
  <si>
    <t xml:space="preserve">Single total, split on assumption that Saxelby boat is as in 1714/5</t>
  </si>
  <si>
    <t xml:space="preserve">SWL</t>
  </si>
  <si>
    <t xml:space="preserve">total</t>
  </si>
  <si>
    <t xml:space="preserve">total discharge</t>
  </si>
  <si>
    <t xml:space="preserve">Remains due from the Accountant Robert Peart to balance the Acc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yy"/>
    <numFmt numFmtId="166" formatCode="d\ mmm\ 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4" activeCellId="0" sqref="B1:B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8.75"/>
    <col collapsed="false" customWidth="true" hidden="true" outlineLevel="0" max="2" min="2" style="1" width="11.05"/>
    <col collapsed="false" customWidth="true" hidden="false" outlineLevel="0" max="3" min="3" style="1" width="15.29"/>
    <col collapsed="false" customWidth="true" hidden="false" outlineLevel="0" max="4" min="4" style="0" width="15.29"/>
    <col collapsed="false" customWidth="true" hidden="false" outlineLevel="0" max="6" min="5" style="0" width="5.97"/>
    <col collapsed="false" customWidth="true" hidden="false" outlineLevel="0" max="8" min="8" style="0" width="6.52"/>
    <col collapsed="false" customWidth="true" hidden="false" outlineLevel="0" max="9" min="9" style="0" width="4.86"/>
  </cols>
  <sheetData>
    <row r="1" customFormat="false" ht="12.1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65" hidden="false" customHeight="false" outlineLevel="0" collapsed="false">
      <c r="A2" s="0" t="n">
        <v>37001</v>
      </c>
      <c r="B2" s="1" t="n">
        <v>-66931</v>
      </c>
      <c r="C2" s="2" t="n">
        <f aca="false">B2+73048</f>
        <v>6117</v>
      </c>
      <c r="D2" s="0" t="s">
        <v>11</v>
      </c>
      <c r="E2" s="0" t="n">
        <v>4</v>
      </c>
      <c r="F2" s="0" t="n">
        <f aca="false">E2</f>
        <v>4</v>
      </c>
      <c r="G2" s="0" t="s">
        <v>6</v>
      </c>
      <c r="H2" s="0" t="s">
        <v>12</v>
      </c>
      <c r="K2" s="0" t="s">
        <v>13</v>
      </c>
    </row>
    <row r="3" customFormat="false" ht="12.65" hidden="false" customHeight="false" outlineLevel="0" collapsed="false">
      <c r="A3" s="0" t="n">
        <v>37002</v>
      </c>
      <c r="B3" s="1" t="n">
        <v>-66927</v>
      </c>
      <c r="C3" s="2" t="n">
        <f aca="false">B3+73048</f>
        <v>6121</v>
      </c>
      <c r="D3" s="0" t="s">
        <v>11</v>
      </c>
      <c r="E3" s="0" t="n">
        <v>4</v>
      </c>
      <c r="F3" s="0" t="n">
        <f aca="false">E3</f>
        <v>4</v>
      </c>
      <c r="G3" s="0" t="s">
        <v>14</v>
      </c>
      <c r="H3" s="0" t="s">
        <v>12</v>
      </c>
    </row>
    <row r="4" customFormat="false" ht="12.65" hidden="false" customHeight="false" outlineLevel="0" collapsed="false">
      <c r="A4" s="0" t="n">
        <v>37003</v>
      </c>
      <c r="B4" s="1" t="n">
        <v>-66924</v>
      </c>
      <c r="C4" s="2" t="n">
        <f aca="false">B4+73048</f>
        <v>6124</v>
      </c>
      <c r="D4" s="0" t="s">
        <v>11</v>
      </c>
      <c r="E4" s="0" t="n">
        <v>2</v>
      </c>
      <c r="F4" s="0" t="n">
        <f aca="false">E4</f>
        <v>2</v>
      </c>
      <c r="G4" s="0" t="s">
        <v>6</v>
      </c>
      <c r="H4" s="0" t="s">
        <v>15</v>
      </c>
    </row>
    <row r="5" customFormat="false" ht="12.65" hidden="false" customHeight="false" outlineLevel="0" collapsed="false">
      <c r="A5" s="0" t="n">
        <v>37004</v>
      </c>
      <c r="B5" s="1" t="n">
        <v>-66923</v>
      </c>
      <c r="C5" s="2" t="n">
        <f aca="false">B5+73048</f>
        <v>6125</v>
      </c>
      <c r="D5" s="0" t="s">
        <v>11</v>
      </c>
      <c r="E5" s="0" t="n">
        <v>3</v>
      </c>
      <c r="F5" s="0" t="n">
        <f aca="false">E5</f>
        <v>3</v>
      </c>
      <c r="G5" s="0" t="s">
        <v>6</v>
      </c>
      <c r="H5" s="0" t="s">
        <v>15</v>
      </c>
    </row>
    <row r="6" customFormat="false" ht="12.65" hidden="false" customHeight="false" outlineLevel="0" collapsed="false">
      <c r="A6" s="0" t="n">
        <v>37005</v>
      </c>
      <c r="B6" s="1" t="n">
        <v>-66919</v>
      </c>
      <c r="C6" s="2" t="n">
        <f aca="false">B6+73048</f>
        <v>6129</v>
      </c>
      <c r="D6" s="0" t="s">
        <v>11</v>
      </c>
      <c r="E6" s="0" t="n">
        <v>5</v>
      </c>
      <c r="F6" s="0" t="n">
        <f aca="false">E6</f>
        <v>5</v>
      </c>
      <c r="G6" s="0" t="s">
        <v>16</v>
      </c>
      <c r="H6" s="0" t="s">
        <v>12</v>
      </c>
    </row>
    <row r="7" customFormat="false" ht="12.65" hidden="false" customHeight="false" outlineLevel="0" collapsed="false">
      <c r="A7" s="0" t="n">
        <v>37006</v>
      </c>
      <c r="B7" s="1" t="n">
        <v>-66919</v>
      </c>
      <c r="C7" s="2" t="n">
        <f aca="false">B7+73048</f>
        <v>6129</v>
      </c>
      <c r="D7" s="0" t="s">
        <v>11</v>
      </c>
      <c r="E7" s="0" t="n">
        <v>3</v>
      </c>
      <c r="F7" s="0" t="n">
        <f aca="false">E7</f>
        <v>3</v>
      </c>
      <c r="G7" s="0" t="s">
        <v>17</v>
      </c>
      <c r="H7" s="0" t="s">
        <v>12</v>
      </c>
    </row>
    <row r="8" customFormat="false" ht="12.65" hidden="false" customHeight="false" outlineLevel="0" collapsed="false">
      <c r="A8" s="0" t="n">
        <v>37007</v>
      </c>
      <c r="B8" s="1" t="n">
        <v>-66918</v>
      </c>
      <c r="C8" s="2" t="n">
        <f aca="false">B8+73048</f>
        <v>6130</v>
      </c>
      <c r="D8" s="0" t="s">
        <v>11</v>
      </c>
      <c r="E8" s="0" t="n">
        <v>6</v>
      </c>
      <c r="F8" s="0" t="n">
        <f aca="false">E8</f>
        <v>6</v>
      </c>
      <c r="G8" s="0" t="s">
        <v>6</v>
      </c>
      <c r="H8" s="0" t="s">
        <v>12</v>
      </c>
    </row>
    <row r="9" customFormat="false" ht="12.65" hidden="false" customHeight="false" outlineLevel="0" collapsed="false">
      <c r="A9" s="0" t="n">
        <v>37008</v>
      </c>
      <c r="B9" s="1" t="n">
        <v>-66917</v>
      </c>
      <c r="C9" s="2" t="n">
        <f aca="false">B9+73048</f>
        <v>6131</v>
      </c>
      <c r="D9" s="0" t="s">
        <v>11</v>
      </c>
      <c r="E9" s="0" t="n">
        <v>14</v>
      </c>
      <c r="F9" s="0" t="n">
        <f aca="false">E9</f>
        <v>14</v>
      </c>
      <c r="G9" s="0" t="s">
        <v>6</v>
      </c>
      <c r="H9" s="0" t="s">
        <v>12</v>
      </c>
    </row>
    <row r="10" customFormat="false" ht="12.65" hidden="false" customHeight="false" outlineLevel="0" collapsed="false">
      <c r="A10" s="0" t="n">
        <v>37009</v>
      </c>
      <c r="B10" s="1" t="n">
        <v>-66914</v>
      </c>
      <c r="C10" s="2" t="n">
        <f aca="false">B10+73048</f>
        <v>6134</v>
      </c>
      <c r="D10" s="0" t="s">
        <v>11</v>
      </c>
      <c r="E10" s="0" t="n">
        <v>4</v>
      </c>
      <c r="F10" s="0" t="n">
        <f aca="false">E10</f>
        <v>4</v>
      </c>
      <c r="G10" s="0" t="s">
        <v>6</v>
      </c>
      <c r="H10" s="0" t="s">
        <v>15</v>
      </c>
    </row>
    <row r="11" customFormat="false" ht="12.65" hidden="false" customHeight="false" outlineLevel="0" collapsed="false">
      <c r="A11" s="0" t="n">
        <v>37010</v>
      </c>
      <c r="B11" s="1" t="n">
        <v>-66913</v>
      </c>
      <c r="C11" s="2" t="n">
        <f aca="false">B11+73048</f>
        <v>6135</v>
      </c>
      <c r="D11" s="0" t="s">
        <v>11</v>
      </c>
      <c r="E11" s="0" t="n">
        <v>6</v>
      </c>
      <c r="F11" s="0" t="n">
        <f aca="false">E11</f>
        <v>6</v>
      </c>
      <c r="G11" s="0" t="s">
        <v>6</v>
      </c>
      <c r="H11" s="0" t="s">
        <v>12</v>
      </c>
    </row>
    <row r="12" customFormat="false" ht="12.65" hidden="false" customHeight="false" outlineLevel="0" collapsed="false">
      <c r="A12" s="0" t="n">
        <v>37011</v>
      </c>
      <c r="B12" s="1" t="n">
        <v>-66909</v>
      </c>
      <c r="C12" s="2" t="n">
        <f aca="false">B12+73048</f>
        <v>6139</v>
      </c>
      <c r="D12" s="0" t="s">
        <v>11</v>
      </c>
      <c r="E12" s="0" t="n">
        <v>13</v>
      </c>
      <c r="F12" s="0" t="n">
        <f aca="false">E12</f>
        <v>13</v>
      </c>
      <c r="G12" s="0" t="s">
        <v>6</v>
      </c>
      <c r="H12" s="0" t="s">
        <v>12</v>
      </c>
    </row>
    <row r="13" customFormat="false" ht="12.65" hidden="false" customHeight="false" outlineLevel="0" collapsed="false">
      <c r="A13" s="0" t="n">
        <v>37012</v>
      </c>
      <c r="B13" s="1" t="n">
        <v>-66906</v>
      </c>
      <c r="C13" s="2" t="n">
        <f aca="false">B13+73048</f>
        <v>6142</v>
      </c>
      <c r="D13" s="0" t="s">
        <v>11</v>
      </c>
      <c r="E13" s="0" t="n">
        <v>1</v>
      </c>
      <c r="F13" s="0" t="n">
        <f aca="false">E13</f>
        <v>1</v>
      </c>
      <c r="G13" s="0" t="s">
        <v>6</v>
      </c>
      <c r="H13" s="0" t="s">
        <v>15</v>
      </c>
    </row>
    <row r="14" customFormat="false" ht="12.65" hidden="false" customHeight="false" outlineLevel="0" collapsed="false">
      <c r="A14" s="0" t="n">
        <v>37013</v>
      </c>
      <c r="B14" s="1" t="n">
        <v>-66903</v>
      </c>
      <c r="C14" s="2" t="n">
        <f aca="false">B14+73048</f>
        <v>6145</v>
      </c>
      <c r="D14" s="0" t="s">
        <v>11</v>
      </c>
      <c r="E14" s="0" t="n">
        <v>16</v>
      </c>
      <c r="F14" s="0" t="n">
        <f aca="false">E14</f>
        <v>16</v>
      </c>
      <c r="G14" s="0" t="s">
        <v>6</v>
      </c>
      <c r="H14" s="0" t="s">
        <v>12</v>
      </c>
    </row>
    <row r="15" customFormat="false" ht="12.65" hidden="false" customHeight="false" outlineLevel="0" collapsed="false">
      <c r="A15" s="0" t="n">
        <v>37014</v>
      </c>
      <c r="B15" s="1" t="n">
        <v>-66901</v>
      </c>
      <c r="C15" s="2" t="n">
        <f aca="false">B15+73048</f>
        <v>6147</v>
      </c>
      <c r="D15" s="0" t="s">
        <v>11</v>
      </c>
      <c r="E15" s="0" t="n">
        <v>1</v>
      </c>
      <c r="F15" s="0" t="n">
        <f aca="false">E15</f>
        <v>1</v>
      </c>
      <c r="G15" s="0" t="s">
        <v>6</v>
      </c>
      <c r="H15" s="0" t="s">
        <v>15</v>
      </c>
    </row>
    <row r="16" customFormat="false" ht="12.65" hidden="false" customHeight="false" outlineLevel="0" collapsed="false">
      <c r="A16" s="0" t="n">
        <v>37015</v>
      </c>
      <c r="B16" s="1" t="n">
        <v>-66899</v>
      </c>
      <c r="C16" s="2" t="n">
        <f aca="false">B16+73048</f>
        <v>6149</v>
      </c>
      <c r="D16" s="0" t="s">
        <v>11</v>
      </c>
      <c r="E16" s="0" t="n">
        <v>7</v>
      </c>
      <c r="F16" s="0" t="n">
        <f aca="false">E16</f>
        <v>7</v>
      </c>
      <c r="G16" s="0" t="s">
        <v>6</v>
      </c>
      <c r="H16" s="0" t="s">
        <v>12</v>
      </c>
    </row>
    <row r="17" customFormat="false" ht="12.65" hidden="false" customHeight="false" outlineLevel="0" collapsed="false">
      <c r="A17" s="0" t="n">
        <v>37016</v>
      </c>
      <c r="B17" s="1" t="n">
        <v>-66899</v>
      </c>
      <c r="C17" s="2" t="n">
        <f aca="false">B17+73048</f>
        <v>6149</v>
      </c>
      <c r="D17" s="0" t="s">
        <v>11</v>
      </c>
      <c r="E17" s="0" t="n">
        <v>11</v>
      </c>
      <c r="F17" s="0" t="n">
        <f aca="false">E17</f>
        <v>11</v>
      </c>
      <c r="G17" s="0" t="s">
        <v>18</v>
      </c>
      <c r="H17" s="0" t="s">
        <v>12</v>
      </c>
    </row>
    <row r="18" customFormat="false" ht="12.65" hidden="false" customHeight="false" outlineLevel="0" collapsed="false">
      <c r="A18" s="0" t="n">
        <v>37017</v>
      </c>
      <c r="B18" s="1" t="n">
        <v>-66895</v>
      </c>
      <c r="C18" s="2" t="n">
        <f aca="false">B18+73048</f>
        <v>6153</v>
      </c>
      <c r="D18" s="0" t="s">
        <v>11</v>
      </c>
      <c r="E18" s="0" t="n">
        <v>13</v>
      </c>
      <c r="F18" s="0" t="n">
        <f aca="false">E18</f>
        <v>13</v>
      </c>
      <c r="G18" s="0" t="s">
        <v>6</v>
      </c>
      <c r="H18" s="0" t="s">
        <v>12</v>
      </c>
    </row>
    <row r="19" customFormat="false" ht="12.65" hidden="false" customHeight="false" outlineLevel="0" collapsed="false">
      <c r="A19" s="0" t="n">
        <v>37018</v>
      </c>
      <c r="B19" s="1" t="n">
        <v>-66892</v>
      </c>
      <c r="C19" s="2" t="n">
        <f aca="false">B19+73048</f>
        <v>6156</v>
      </c>
      <c r="D19" s="0" t="s">
        <v>11</v>
      </c>
      <c r="E19" s="0" t="n">
        <v>3</v>
      </c>
      <c r="F19" s="0" t="n">
        <f aca="false">E19</f>
        <v>3</v>
      </c>
      <c r="G19" s="0" t="s">
        <v>6</v>
      </c>
      <c r="H19" s="0" t="s">
        <v>15</v>
      </c>
    </row>
    <row r="20" customFormat="false" ht="12.65" hidden="false" customHeight="false" outlineLevel="0" collapsed="false">
      <c r="A20" s="0" t="n">
        <v>37019</v>
      </c>
      <c r="B20" s="1" t="n">
        <v>-66891</v>
      </c>
      <c r="C20" s="2" t="n">
        <f aca="false">B20+73048</f>
        <v>6157</v>
      </c>
      <c r="D20" s="0" t="s">
        <v>11</v>
      </c>
      <c r="E20" s="0" t="n">
        <v>3</v>
      </c>
      <c r="F20" s="0" t="n">
        <f aca="false">E20</f>
        <v>3</v>
      </c>
      <c r="G20" s="0" t="s">
        <v>14</v>
      </c>
      <c r="H20" s="0" t="s">
        <v>12</v>
      </c>
    </row>
    <row r="21" customFormat="false" ht="12.65" hidden="false" customHeight="false" outlineLevel="0" collapsed="false">
      <c r="A21" s="0" t="n">
        <v>37020</v>
      </c>
      <c r="B21" s="1" t="n">
        <v>-66891</v>
      </c>
      <c r="C21" s="2" t="n">
        <f aca="false">B21+73048</f>
        <v>6157</v>
      </c>
      <c r="D21" s="0" t="s">
        <v>11</v>
      </c>
      <c r="E21" s="0" t="n">
        <v>5</v>
      </c>
      <c r="F21" s="0" t="n">
        <f aca="false">E21</f>
        <v>5</v>
      </c>
      <c r="G21" s="0" t="s">
        <v>18</v>
      </c>
      <c r="H21" s="0" t="s">
        <v>12</v>
      </c>
    </row>
    <row r="22" customFormat="false" ht="12.65" hidden="false" customHeight="false" outlineLevel="0" collapsed="false">
      <c r="A22" s="0" t="n">
        <v>37021</v>
      </c>
      <c r="B22" s="1" t="n">
        <v>-66889</v>
      </c>
      <c r="C22" s="2" t="n">
        <f aca="false">B22+73048</f>
        <v>6159</v>
      </c>
      <c r="D22" s="0" t="s">
        <v>11</v>
      </c>
      <c r="E22" s="0" t="n">
        <v>12</v>
      </c>
      <c r="F22" s="0" t="n">
        <v>7.2</v>
      </c>
      <c r="G22" s="0" t="s">
        <v>6</v>
      </c>
      <c r="H22" s="0" t="s">
        <v>12</v>
      </c>
      <c r="I22" s="0" t="s">
        <v>19</v>
      </c>
    </row>
    <row r="23" customFormat="false" ht="12.65" hidden="false" customHeight="false" outlineLevel="0" collapsed="false">
      <c r="A23" s="0" t="n">
        <v>37022</v>
      </c>
      <c r="B23" s="1" t="n">
        <v>-66889</v>
      </c>
      <c r="C23" s="2" t="n">
        <f aca="false">B23+73048</f>
        <v>6159</v>
      </c>
      <c r="D23" s="0" t="s">
        <v>11</v>
      </c>
      <c r="F23" s="0" t="n">
        <v>4.8</v>
      </c>
      <c r="G23" s="0" t="s">
        <v>18</v>
      </c>
      <c r="H23" s="0" t="s">
        <v>12</v>
      </c>
      <c r="I23" s="0" t="s">
        <v>20</v>
      </c>
    </row>
    <row r="24" customFormat="false" ht="12.65" hidden="false" customHeight="false" outlineLevel="0" collapsed="false">
      <c r="A24" s="0" t="n">
        <v>37023</v>
      </c>
      <c r="B24" s="1" t="n">
        <v>-66885</v>
      </c>
      <c r="C24" s="2" t="n">
        <f aca="false">B24+73048</f>
        <v>6163</v>
      </c>
      <c r="D24" s="0" t="s">
        <v>11</v>
      </c>
      <c r="E24" s="0" t="n">
        <v>5</v>
      </c>
      <c r="F24" s="0" t="n">
        <v>3</v>
      </c>
      <c r="G24" s="0" t="s">
        <v>21</v>
      </c>
      <c r="H24" s="0" t="s">
        <v>15</v>
      </c>
      <c r="I24" s="0" t="s">
        <v>19</v>
      </c>
    </row>
    <row r="25" customFormat="false" ht="12.65" hidden="false" customHeight="false" outlineLevel="0" collapsed="false">
      <c r="A25" s="0" t="n">
        <v>37024</v>
      </c>
      <c r="B25" s="1" t="n">
        <v>-66885</v>
      </c>
      <c r="C25" s="2" t="n">
        <f aca="false">B25+73048</f>
        <v>6163</v>
      </c>
      <c r="D25" s="0" t="s">
        <v>11</v>
      </c>
      <c r="F25" s="0" t="n">
        <v>2</v>
      </c>
      <c r="G25" s="0" t="s">
        <v>6</v>
      </c>
      <c r="H25" s="0" t="s">
        <v>15</v>
      </c>
      <c r="I25" s="0" t="s">
        <v>20</v>
      </c>
    </row>
    <row r="26" customFormat="false" ht="12.65" hidden="false" customHeight="false" outlineLevel="0" collapsed="false">
      <c r="A26" s="0" t="n">
        <v>37025</v>
      </c>
      <c r="B26" s="1" t="n">
        <v>-66885</v>
      </c>
      <c r="C26" s="2" t="n">
        <f aca="false">B26+73048</f>
        <v>6163</v>
      </c>
      <c r="D26" s="0" t="s">
        <v>11</v>
      </c>
      <c r="E26" s="0" t="n">
        <v>3</v>
      </c>
      <c r="F26" s="0" t="n">
        <f aca="false">E26</f>
        <v>3</v>
      </c>
      <c r="G26" s="0" t="s">
        <v>22</v>
      </c>
      <c r="H26" s="0" t="s">
        <v>12</v>
      </c>
    </row>
    <row r="27" customFormat="false" ht="12.65" hidden="false" customHeight="false" outlineLevel="0" collapsed="false">
      <c r="A27" s="0" t="n">
        <v>37026</v>
      </c>
      <c r="B27" s="1" t="n">
        <v>-66882</v>
      </c>
      <c r="C27" s="2" t="n">
        <f aca="false">B27+73048</f>
        <v>6166</v>
      </c>
      <c r="D27" s="0" t="s">
        <v>11</v>
      </c>
      <c r="E27" s="0" t="n">
        <v>12</v>
      </c>
      <c r="F27" s="0" t="n">
        <f aca="false">E27</f>
        <v>12</v>
      </c>
      <c r="G27" s="0" t="s">
        <v>6</v>
      </c>
      <c r="H27" s="0" t="s">
        <v>12</v>
      </c>
    </row>
    <row r="28" customFormat="false" ht="12.65" hidden="false" customHeight="false" outlineLevel="0" collapsed="false">
      <c r="A28" s="0" t="n">
        <v>37027</v>
      </c>
      <c r="B28" s="1" t="n">
        <v>-66878</v>
      </c>
      <c r="C28" s="2" t="n">
        <f aca="false">B28+73048</f>
        <v>6170</v>
      </c>
      <c r="D28" s="0" t="s">
        <v>11</v>
      </c>
      <c r="E28" s="0" t="n">
        <v>4</v>
      </c>
      <c r="F28" s="0" t="n">
        <f aca="false">E28</f>
        <v>4</v>
      </c>
      <c r="G28" s="0" t="s">
        <v>6</v>
      </c>
      <c r="H28" s="0" t="s">
        <v>15</v>
      </c>
    </row>
    <row r="29" customFormat="false" ht="12.65" hidden="false" customHeight="false" outlineLevel="0" collapsed="false">
      <c r="A29" s="0" t="n">
        <v>37028</v>
      </c>
      <c r="B29" s="1" t="n">
        <v>-66877</v>
      </c>
      <c r="C29" s="2" t="n">
        <f aca="false">B29+73048</f>
        <v>6171</v>
      </c>
      <c r="D29" s="0" t="s">
        <v>11</v>
      </c>
      <c r="E29" s="0" t="n">
        <v>12</v>
      </c>
      <c r="F29" s="0" t="n">
        <f aca="false">E29</f>
        <v>12</v>
      </c>
      <c r="G29" s="0" t="s">
        <v>18</v>
      </c>
      <c r="H29" s="0" t="s">
        <v>12</v>
      </c>
    </row>
    <row r="30" customFormat="false" ht="12.65" hidden="false" customHeight="false" outlineLevel="0" collapsed="false">
      <c r="A30" s="0" t="n">
        <v>37029</v>
      </c>
      <c r="B30" s="1" t="n">
        <v>-66876</v>
      </c>
      <c r="C30" s="2" t="n">
        <f aca="false">B30+73048</f>
        <v>6172</v>
      </c>
      <c r="D30" s="0" t="s">
        <v>11</v>
      </c>
      <c r="E30" s="0" t="n">
        <v>6</v>
      </c>
      <c r="F30" s="0" t="n">
        <f aca="false">E30</f>
        <v>6</v>
      </c>
      <c r="G30" s="0" t="s">
        <v>6</v>
      </c>
      <c r="H30" s="0" t="s">
        <v>12</v>
      </c>
    </row>
    <row r="31" customFormat="false" ht="12.65" hidden="false" customHeight="false" outlineLevel="0" collapsed="false">
      <c r="A31" s="0" t="n">
        <v>37030</v>
      </c>
      <c r="B31" s="1" t="n">
        <v>-66876</v>
      </c>
      <c r="C31" s="2" t="n">
        <f aca="false">B31+73048</f>
        <v>6172</v>
      </c>
      <c r="D31" s="0" t="s">
        <v>11</v>
      </c>
      <c r="E31" s="0" t="n">
        <v>4</v>
      </c>
      <c r="F31" s="0" t="n">
        <f aca="false">E31</f>
        <v>4</v>
      </c>
      <c r="G31" s="0" t="s">
        <v>17</v>
      </c>
      <c r="H31" s="0" t="s">
        <v>12</v>
      </c>
    </row>
    <row r="32" customFormat="false" ht="12.65" hidden="false" customHeight="false" outlineLevel="0" collapsed="false">
      <c r="A32" s="0" t="n">
        <v>37031</v>
      </c>
      <c r="B32" s="1" t="n">
        <v>-66869</v>
      </c>
      <c r="C32" s="2" t="n">
        <f aca="false">B32+73048</f>
        <v>6179</v>
      </c>
      <c r="D32" s="0" t="s">
        <v>11</v>
      </c>
      <c r="E32" s="0" t="n">
        <v>6</v>
      </c>
      <c r="F32" s="0" t="n">
        <v>3.6</v>
      </c>
      <c r="G32" s="0" t="s">
        <v>18</v>
      </c>
      <c r="H32" s="0" t="s">
        <v>12</v>
      </c>
      <c r="I32" s="0" t="s">
        <v>19</v>
      </c>
    </row>
    <row r="33" customFormat="false" ht="12.65" hidden="false" customHeight="false" outlineLevel="0" collapsed="false">
      <c r="A33" s="0" t="n">
        <v>37032</v>
      </c>
      <c r="B33" s="1" t="n">
        <v>-66869</v>
      </c>
      <c r="C33" s="2" t="n">
        <f aca="false">B33+73048</f>
        <v>6179</v>
      </c>
      <c r="D33" s="0" t="s">
        <v>11</v>
      </c>
      <c r="F33" s="0" t="n">
        <v>2.4</v>
      </c>
      <c r="G33" s="0" t="s">
        <v>23</v>
      </c>
      <c r="H33" s="0" t="s">
        <v>12</v>
      </c>
      <c r="I33" s="0" t="s">
        <v>20</v>
      </c>
    </row>
    <row r="34" customFormat="false" ht="12.65" hidden="false" customHeight="false" outlineLevel="0" collapsed="false">
      <c r="A34" s="0" t="n">
        <v>37033</v>
      </c>
      <c r="B34" s="1" t="n">
        <v>-66869</v>
      </c>
      <c r="C34" s="2" t="n">
        <f aca="false">B34+73048</f>
        <v>6179</v>
      </c>
      <c r="D34" s="0" t="s">
        <v>11</v>
      </c>
      <c r="E34" s="0" t="n">
        <v>2.5</v>
      </c>
      <c r="F34" s="0" t="n">
        <f aca="false">E34</f>
        <v>2.5</v>
      </c>
      <c r="G34" s="0" t="s">
        <v>24</v>
      </c>
      <c r="H34" s="0" t="s">
        <v>12</v>
      </c>
    </row>
    <row r="35" customFormat="false" ht="12.65" hidden="false" customHeight="false" outlineLevel="0" collapsed="false">
      <c r="A35" s="0" t="n">
        <v>37034</v>
      </c>
      <c r="B35" s="1" t="n">
        <v>-66867</v>
      </c>
      <c r="C35" s="2" t="n">
        <f aca="false">B35+73048</f>
        <v>6181</v>
      </c>
      <c r="D35" s="0" t="s">
        <v>11</v>
      </c>
      <c r="E35" s="0" t="n">
        <v>5</v>
      </c>
      <c r="F35" s="0" t="n">
        <f aca="false">E35</f>
        <v>5</v>
      </c>
      <c r="G35" s="0" t="s">
        <v>24</v>
      </c>
      <c r="H35" s="0" t="s">
        <v>12</v>
      </c>
    </row>
    <row r="36" customFormat="false" ht="12.65" hidden="false" customHeight="false" outlineLevel="0" collapsed="false">
      <c r="A36" s="0" t="n">
        <v>37035</v>
      </c>
      <c r="B36" s="1" t="n">
        <v>-66867</v>
      </c>
      <c r="C36" s="2" t="n">
        <f aca="false">B36+73048</f>
        <v>6181</v>
      </c>
      <c r="D36" s="0" t="s">
        <v>11</v>
      </c>
      <c r="E36" s="0" t="n">
        <v>8</v>
      </c>
      <c r="F36" s="0" t="n">
        <f aca="false">E36</f>
        <v>8</v>
      </c>
      <c r="G36" s="0" t="s">
        <v>6</v>
      </c>
      <c r="H36" s="0" t="s">
        <v>12</v>
      </c>
    </row>
    <row r="37" customFormat="false" ht="12.65" hidden="false" customHeight="false" outlineLevel="0" collapsed="false">
      <c r="A37" s="0" t="n">
        <v>37036</v>
      </c>
      <c r="B37" s="1" t="n">
        <v>-66842</v>
      </c>
      <c r="C37" s="2" t="n">
        <f aca="false">B37+73048</f>
        <v>6206</v>
      </c>
      <c r="D37" s="0" t="s">
        <v>11</v>
      </c>
      <c r="E37" s="0" t="n">
        <v>2.5</v>
      </c>
      <c r="F37" s="0" t="n">
        <f aca="false">E37</f>
        <v>2.5</v>
      </c>
      <c r="G37" s="0" t="s">
        <v>24</v>
      </c>
      <c r="H37" s="0" t="s">
        <v>12</v>
      </c>
    </row>
    <row r="38" customFormat="false" ht="12.65" hidden="false" customHeight="false" outlineLevel="0" collapsed="false">
      <c r="A38" s="0" t="n">
        <v>37037</v>
      </c>
      <c r="B38" s="1" t="n">
        <v>-66835</v>
      </c>
      <c r="C38" s="2" t="n">
        <f aca="false">B38+73048</f>
        <v>6213</v>
      </c>
      <c r="D38" s="0" t="s">
        <v>11</v>
      </c>
      <c r="E38" s="0" t="n">
        <v>2.5</v>
      </c>
      <c r="F38" s="0" t="n">
        <f aca="false">E38</f>
        <v>2.5</v>
      </c>
      <c r="G38" s="0" t="s">
        <v>25</v>
      </c>
      <c r="H38" s="0" t="s">
        <v>15</v>
      </c>
      <c r="I38" s="0" t="s">
        <v>26</v>
      </c>
      <c r="K38" s="0" t="s">
        <v>27</v>
      </c>
    </row>
    <row r="39" customFormat="false" ht="12.65" hidden="false" customHeight="false" outlineLevel="0" collapsed="false">
      <c r="A39" s="0" t="n">
        <v>37038</v>
      </c>
      <c r="B39" s="1" t="n">
        <v>-66835</v>
      </c>
      <c r="C39" s="2" t="n">
        <f aca="false">B39+73048</f>
        <v>6213</v>
      </c>
      <c r="D39" s="0" t="s">
        <v>11</v>
      </c>
      <c r="E39" s="0" t="n">
        <v>5</v>
      </c>
      <c r="F39" s="0" t="n">
        <f aca="false">E39</f>
        <v>5</v>
      </c>
      <c r="G39" s="0" t="s">
        <v>28</v>
      </c>
      <c r="H39" s="0" t="s">
        <v>15</v>
      </c>
      <c r="I39" s="0" t="s">
        <v>20</v>
      </c>
    </row>
    <row r="40" customFormat="false" ht="12.65" hidden="false" customHeight="false" outlineLevel="0" collapsed="false">
      <c r="A40" s="0" t="n">
        <v>37039</v>
      </c>
      <c r="B40" s="1" t="n">
        <v>-66835</v>
      </c>
      <c r="C40" s="2" t="n">
        <f aca="false">B40+73048</f>
        <v>6213</v>
      </c>
      <c r="D40" s="0" t="s">
        <v>11</v>
      </c>
      <c r="E40" s="0" t="n">
        <v>2</v>
      </c>
      <c r="F40" s="0" t="n">
        <f aca="false">E40</f>
        <v>2</v>
      </c>
      <c r="G40" s="0" t="s">
        <v>14</v>
      </c>
      <c r="H40" s="0" t="s">
        <v>12</v>
      </c>
    </row>
    <row r="41" customFormat="false" ht="12.65" hidden="false" customHeight="false" outlineLevel="0" collapsed="false">
      <c r="A41" s="0" t="n">
        <v>37040</v>
      </c>
      <c r="B41" s="1" t="n">
        <v>-66834</v>
      </c>
      <c r="C41" s="2" t="n">
        <f aca="false">B41+73048</f>
        <v>6214</v>
      </c>
      <c r="D41" s="0" t="s">
        <v>11</v>
      </c>
      <c r="E41" s="0" t="n">
        <v>13</v>
      </c>
      <c r="F41" s="0" t="n">
        <f aca="false">E41</f>
        <v>13</v>
      </c>
      <c r="G41" s="0" t="s">
        <v>6</v>
      </c>
      <c r="H41" s="0" t="s">
        <v>12</v>
      </c>
    </row>
    <row r="42" customFormat="false" ht="12.65" hidden="false" customHeight="false" outlineLevel="0" collapsed="false">
      <c r="A42" s="0" t="n">
        <v>37041</v>
      </c>
      <c r="B42" s="1" t="n">
        <v>-66829</v>
      </c>
      <c r="C42" s="2" t="n">
        <f aca="false">B42+73048</f>
        <v>6219</v>
      </c>
      <c r="D42" s="0" t="s">
        <v>11</v>
      </c>
      <c r="E42" s="0" t="n">
        <v>4</v>
      </c>
      <c r="F42" s="0" t="n">
        <f aca="false">E42</f>
        <v>4</v>
      </c>
      <c r="G42" s="0" t="s">
        <v>6</v>
      </c>
      <c r="H42" s="0" t="s">
        <v>15</v>
      </c>
    </row>
    <row r="43" customFormat="false" ht="12.65" hidden="false" customHeight="false" outlineLevel="0" collapsed="false">
      <c r="A43" s="0" t="n">
        <v>37042</v>
      </c>
      <c r="B43" s="1" t="n">
        <v>-66828</v>
      </c>
      <c r="C43" s="2" t="n">
        <f aca="false">B43+73048</f>
        <v>6220</v>
      </c>
      <c r="D43" s="0" t="s">
        <v>11</v>
      </c>
      <c r="E43" s="0" t="n">
        <v>6</v>
      </c>
      <c r="F43" s="0" t="n">
        <f aca="false">E43</f>
        <v>6</v>
      </c>
      <c r="G43" s="0" t="s">
        <v>6</v>
      </c>
      <c r="H43" s="0" t="s">
        <v>12</v>
      </c>
    </row>
    <row r="44" customFormat="false" ht="12.65" hidden="false" customHeight="false" outlineLevel="0" collapsed="false">
      <c r="A44" s="0" t="n">
        <v>37043</v>
      </c>
      <c r="B44" s="1" t="n">
        <v>-66828</v>
      </c>
      <c r="C44" s="2" t="n">
        <f aca="false">B44+73048</f>
        <v>6220</v>
      </c>
      <c r="D44" s="0" t="s">
        <v>11</v>
      </c>
      <c r="E44" s="0" t="n">
        <v>6.25</v>
      </c>
      <c r="F44" s="0" t="n">
        <f aca="false">E44</f>
        <v>6.25</v>
      </c>
      <c r="G44" s="0" t="s">
        <v>24</v>
      </c>
      <c r="H44" s="0" t="s">
        <v>12</v>
      </c>
    </row>
    <row r="45" customFormat="false" ht="12.65" hidden="false" customHeight="false" outlineLevel="0" collapsed="false">
      <c r="A45" s="0" t="n">
        <v>53001</v>
      </c>
      <c r="B45" s="1" t="n">
        <v>-66824</v>
      </c>
      <c r="C45" s="2" t="n">
        <f aca="false">B45+73048</f>
        <v>6224</v>
      </c>
      <c r="D45" s="0" t="s">
        <v>11</v>
      </c>
      <c r="E45" s="0" t="n">
        <v>1.25</v>
      </c>
      <c r="F45" s="0" t="n">
        <f aca="false">E45</f>
        <v>1.25</v>
      </c>
      <c r="G45" s="0" t="s">
        <v>24</v>
      </c>
      <c r="H45" s="0" t="s">
        <v>15</v>
      </c>
      <c r="K45" s="0" t="s">
        <v>29</v>
      </c>
    </row>
    <row r="46" customFormat="false" ht="12.65" hidden="false" customHeight="false" outlineLevel="0" collapsed="false">
      <c r="A46" s="0" t="n">
        <v>53002</v>
      </c>
      <c r="B46" s="1" t="n">
        <v>-66823</v>
      </c>
      <c r="C46" s="2" t="n">
        <f aca="false">B46+73048</f>
        <v>6225</v>
      </c>
      <c r="D46" s="0" t="s">
        <v>11</v>
      </c>
      <c r="E46" s="0" t="n">
        <v>11</v>
      </c>
      <c r="F46" s="0" t="n">
        <f aca="false">E46</f>
        <v>11</v>
      </c>
      <c r="G46" s="0" t="s">
        <v>6</v>
      </c>
      <c r="H46" s="0" t="s">
        <v>12</v>
      </c>
    </row>
    <row r="47" customFormat="false" ht="12.65" hidden="false" customHeight="false" outlineLevel="0" collapsed="false">
      <c r="A47" s="0" t="n">
        <v>53003</v>
      </c>
      <c r="B47" s="1" t="n">
        <v>-66822</v>
      </c>
      <c r="C47" s="2" t="n">
        <f aca="false">B47+73048</f>
        <v>6226</v>
      </c>
      <c r="D47" s="0" t="s">
        <v>11</v>
      </c>
      <c r="E47" s="0" t="n">
        <v>6</v>
      </c>
      <c r="F47" s="0" t="n">
        <f aca="false">E47</f>
        <v>6</v>
      </c>
      <c r="G47" s="0" t="s">
        <v>6</v>
      </c>
      <c r="H47" s="0" t="s">
        <v>15</v>
      </c>
    </row>
    <row r="48" customFormat="false" ht="12.65" hidden="false" customHeight="false" outlineLevel="0" collapsed="false">
      <c r="A48" s="0" t="n">
        <v>53004</v>
      </c>
      <c r="B48" s="1" t="n">
        <v>-66822</v>
      </c>
      <c r="C48" s="2" t="n">
        <f aca="false">B48+73048</f>
        <v>6226</v>
      </c>
      <c r="D48" s="0" t="s">
        <v>11</v>
      </c>
      <c r="E48" s="0" t="n">
        <v>18</v>
      </c>
      <c r="F48" s="0" t="n">
        <f aca="false">E48</f>
        <v>18</v>
      </c>
      <c r="G48" s="0" t="s">
        <v>18</v>
      </c>
      <c r="H48" s="0" t="s">
        <v>12</v>
      </c>
    </row>
    <row r="49" customFormat="false" ht="12.65" hidden="false" customHeight="false" outlineLevel="0" collapsed="false">
      <c r="A49" s="0" t="n">
        <v>53005</v>
      </c>
      <c r="B49" s="1" t="n">
        <v>-66819</v>
      </c>
      <c r="C49" s="2" t="n">
        <f aca="false">B49+73048</f>
        <v>6229</v>
      </c>
      <c r="D49" s="0" t="s">
        <v>11</v>
      </c>
      <c r="E49" s="0" t="n">
        <v>14</v>
      </c>
      <c r="F49" s="0" t="n">
        <f aca="false">E49</f>
        <v>14</v>
      </c>
      <c r="G49" s="0" t="s">
        <v>18</v>
      </c>
      <c r="H49" s="0" t="s">
        <v>12</v>
      </c>
    </row>
    <row r="50" customFormat="false" ht="12.65" hidden="false" customHeight="false" outlineLevel="0" collapsed="false">
      <c r="A50" s="0" t="n">
        <v>53006</v>
      </c>
      <c r="B50" s="1" t="n">
        <v>-66819</v>
      </c>
      <c r="C50" s="2" t="n">
        <f aca="false">B50+73048</f>
        <v>6229</v>
      </c>
      <c r="D50" s="0" t="s">
        <v>11</v>
      </c>
      <c r="E50" s="0" t="n">
        <v>16</v>
      </c>
      <c r="F50" s="0" t="n">
        <v>10</v>
      </c>
      <c r="G50" s="0" t="s">
        <v>24</v>
      </c>
      <c r="H50" s="0" t="s">
        <v>12</v>
      </c>
      <c r="I50" s="0" t="s">
        <v>26</v>
      </c>
    </row>
    <row r="51" customFormat="false" ht="12.65" hidden="false" customHeight="false" outlineLevel="0" collapsed="false">
      <c r="A51" s="0" t="n">
        <v>53007</v>
      </c>
      <c r="B51" s="1" t="n">
        <v>-66819</v>
      </c>
      <c r="C51" s="2" t="n">
        <f aca="false">B51+73048</f>
        <v>6229</v>
      </c>
      <c r="D51" s="0" t="s">
        <v>11</v>
      </c>
      <c r="F51" s="0" t="n">
        <v>6</v>
      </c>
      <c r="G51" s="0" t="s">
        <v>6</v>
      </c>
      <c r="H51" s="0" t="s">
        <v>12</v>
      </c>
      <c r="I51" s="0" t="s">
        <v>20</v>
      </c>
    </row>
    <row r="52" customFormat="false" ht="12.65" hidden="false" customHeight="false" outlineLevel="0" collapsed="false">
      <c r="A52" s="0" t="n">
        <v>53008</v>
      </c>
      <c r="B52" s="1" t="n">
        <v>-66816</v>
      </c>
      <c r="C52" s="2" t="n">
        <f aca="false">B52+73048</f>
        <v>6232</v>
      </c>
      <c r="D52" s="0" t="s">
        <v>11</v>
      </c>
      <c r="E52" s="0" t="n">
        <v>16</v>
      </c>
      <c r="F52" s="0" t="n">
        <f aca="false">E52</f>
        <v>16</v>
      </c>
      <c r="G52" s="0" t="s">
        <v>18</v>
      </c>
      <c r="H52" s="0" t="s">
        <v>12</v>
      </c>
    </row>
    <row r="53" customFormat="false" ht="12.65" hidden="false" customHeight="false" outlineLevel="0" collapsed="false">
      <c r="A53" s="0" t="n">
        <v>53009</v>
      </c>
      <c r="B53" s="1" t="n">
        <v>-66815</v>
      </c>
      <c r="C53" s="2" t="n">
        <f aca="false">B53+73048</f>
        <v>6233</v>
      </c>
      <c r="D53" s="0" t="s">
        <v>11</v>
      </c>
      <c r="E53" s="0" t="n">
        <v>5</v>
      </c>
      <c r="F53" s="0" t="n">
        <f aca="false">E53</f>
        <v>5</v>
      </c>
      <c r="G53" s="0" t="s">
        <v>6</v>
      </c>
      <c r="H53" s="0" t="s">
        <v>15</v>
      </c>
    </row>
    <row r="54" customFormat="false" ht="12.65" hidden="false" customHeight="false" outlineLevel="0" collapsed="false">
      <c r="A54" s="0" t="n">
        <v>53010</v>
      </c>
      <c r="B54" s="1" t="n">
        <v>-66810</v>
      </c>
      <c r="C54" s="2" t="n">
        <f aca="false">B54+73048</f>
        <v>6238</v>
      </c>
      <c r="D54" s="0" t="s">
        <v>11</v>
      </c>
      <c r="E54" s="0" t="n">
        <v>4</v>
      </c>
      <c r="F54" s="0" t="n">
        <f aca="false">E54</f>
        <v>4</v>
      </c>
      <c r="G54" s="0" t="s">
        <v>6</v>
      </c>
      <c r="H54" s="0" t="s">
        <v>15</v>
      </c>
    </row>
    <row r="55" customFormat="false" ht="12.65" hidden="false" customHeight="false" outlineLevel="0" collapsed="false">
      <c r="A55" s="0" t="n">
        <v>53011</v>
      </c>
      <c r="B55" s="1" t="n">
        <v>-66807</v>
      </c>
      <c r="C55" s="2" t="n">
        <f aca="false">B55+73048</f>
        <v>6241</v>
      </c>
      <c r="D55" s="0" t="s">
        <v>11</v>
      </c>
      <c r="E55" s="0" t="n">
        <v>7.5</v>
      </c>
      <c r="F55" s="0" t="n">
        <f aca="false">E55</f>
        <v>7.5</v>
      </c>
      <c r="G55" s="0" t="s">
        <v>24</v>
      </c>
      <c r="H55" s="0" t="s">
        <v>12</v>
      </c>
    </row>
    <row r="56" customFormat="false" ht="12.65" hidden="false" customHeight="false" outlineLevel="0" collapsed="false">
      <c r="A56" s="0" t="n">
        <v>53012</v>
      </c>
      <c r="B56" s="1" t="n">
        <v>-66796</v>
      </c>
      <c r="C56" s="2" t="n">
        <f aca="false">B56+73048</f>
        <v>6252</v>
      </c>
      <c r="D56" s="0" t="s">
        <v>11</v>
      </c>
      <c r="E56" s="0" t="n">
        <v>10</v>
      </c>
      <c r="F56" s="0" t="n">
        <f aca="false">E56</f>
        <v>10</v>
      </c>
      <c r="G56" s="0" t="s">
        <v>6</v>
      </c>
      <c r="H56" s="0" t="s">
        <v>12</v>
      </c>
    </row>
    <row r="57" customFormat="false" ht="12.65" hidden="false" customHeight="false" outlineLevel="0" collapsed="false">
      <c r="A57" s="0" t="n">
        <v>53013</v>
      </c>
      <c r="B57" s="1" t="n">
        <v>-66795</v>
      </c>
      <c r="C57" s="2" t="n">
        <f aca="false">B57+73048</f>
        <v>6253</v>
      </c>
      <c r="D57" s="0" t="s">
        <v>11</v>
      </c>
      <c r="E57" s="0" t="n">
        <v>4</v>
      </c>
      <c r="F57" s="0" t="n">
        <f aca="false">E57</f>
        <v>4</v>
      </c>
      <c r="G57" s="0" t="s">
        <v>21</v>
      </c>
      <c r="H57" s="0" t="s">
        <v>15</v>
      </c>
    </row>
    <row r="58" customFormat="false" ht="12.65" hidden="false" customHeight="false" outlineLevel="0" collapsed="false">
      <c r="A58" s="0" t="n">
        <v>53014</v>
      </c>
      <c r="B58" s="1" t="n">
        <v>-66795</v>
      </c>
      <c r="C58" s="2" t="n">
        <f aca="false">B58+73048</f>
        <v>6253</v>
      </c>
      <c r="D58" s="0" t="s">
        <v>11</v>
      </c>
      <c r="E58" s="0" t="n">
        <v>7.5</v>
      </c>
      <c r="F58" s="0" t="n">
        <f aca="false">E58</f>
        <v>7.5</v>
      </c>
      <c r="G58" s="0" t="s">
        <v>24</v>
      </c>
      <c r="H58" s="0" t="s">
        <v>15</v>
      </c>
      <c r="K58" s="0" t="s">
        <v>30</v>
      </c>
    </row>
    <row r="59" customFormat="false" ht="12.65" hidden="false" customHeight="false" outlineLevel="0" collapsed="false">
      <c r="A59" s="0" t="n">
        <v>53015</v>
      </c>
      <c r="B59" s="1" t="n">
        <v>-66793</v>
      </c>
      <c r="C59" s="2" t="n">
        <f aca="false">B59+73048</f>
        <v>6255</v>
      </c>
      <c r="D59" s="0" t="s">
        <v>11</v>
      </c>
      <c r="E59" s="0" t="n">
        <v>16</v>
      </c>
      <c r="F59" s="0" t="n">
        <f aca="false">E59</f>
        <v>16</v>
      </c>
      <c r="G59" s="0" t="s">
        <v>18</v>
      </c>
      <c r="H59" s="0" t="s">
        <v>12</v>
      </c>
    </row>
    <row r="60" customFormat="false" ht="12.65" hidden="false" customHeight="false" outlineLevel="0" collapsed="false">
      <c r="A60" s="0" t="n">
        <v>53016</v>
      </c>
      <c r="B60" s="1" t="n">
        <v>-66789</v>
      </c>
      <c r="C60" s="2" t="n">
        <f aca="false">B60+73048</f>
        <v>6259</v>
      </c>
      <c r="D60" s="0" t="s">
        <v>11</v>
      </c>
      <c r="E60" s="0" t="n">
        <v>15</v>
      </c>
      <c r="F60" s="0" t="n">
        <f aca="false">E60</f>
        <v>15</v>
      </c>
      <c r="G60" s="0" t="s">
        <v>24</v>
      </c>
      <c r="H60" s="0" t="s">
        <v>12</v>
      </c>
    </row>
    <row r="61" customFormat="false" ht="12.65" hidden="false" customHeight="false" outlineLevel="0" collapsed="false">
      <c r="A61" s="0" t="n">
        <v>53017</v>
      </c>
      <c r="B61" s="1" t="n">
        <v>-66789</v>
      </c>
      <c r="C61" s="2" t="n">
        <f aca="false">B61+73048</f>
        <v>6259</v>
      </c>
      <c r="D61" s="0" t="s">
        <v>11</v>
      </c>
      <c r="E61" s="0" t="n">
        <v>7</v>
      </c>
      <c r="F61" s="0" t="n">
        <f aca="false">E61</f>
        <v>7</v>
      </c>
      <c r="G61" s="0" t="s">
        <v>6</v>
      </c>
      <c r="H61" s="0" t="s">
        <v>12</v>
      </c>
    </row>
    <row r="62" customFormat="false" ht="12.65" hidden="false" customHeight="false" outlineLevel="0" collapsed="false">
      <c r="A62" s="0" t="n">
        <v>53018</v>
      </c>
      <c r="B62" s="1" t="n">
        <v>-66781</v>
      </c>
      <c r="C62" s="2" t="n">
        <f aca="false">B62+73048</f>
        <v>6267</v>
      </c>
      <c r="D62" s="0" t="s">
        <v>11</v>
      </c>
      <c r="E62" s="0" t="n">
        <v>5</v>
      </c>
      <c r="F62" s="0" t="n">
        <f aca="false">E62</f>
        <v>5</v>
      </c>
      <c r="G62" s="0" t="s">
        <v>24</v>
      </c>
      <c r="H62" s="0" t="s">
        <v>15</v>
      </c>
    </row>
    <row r="63" customFormat="false" ht="12.65" hidden="false" customHeight="false" outlineLevel="0" collapsed="false">
      <c r="A63" s="0" t="n">
        <v>53019</v>
      </c>
      <c r="B63" s="1" t="n">
        <v>-66781</v>
      </c>
      <c r="C63" s="2" t="n">
        <f aca="false">B63+73048</f>
        <v>6267</v>
      </c>
      <c r="D63" s="0" t="s">
        <v>11</v>
      </c>
      <c r="E63" s="0" t="n">
        <v>5</v>
      </c>
      <c r="F63" s="0" t="n">
        <f aca="false">E63</f>
        <v>5</v>
      </c>
      <c r="G63" s="0" t="s">
        <v>21</v>
      </c>
      <c r="H63" s="0" t="s">
        <v>15</v>
      </c>
    </row>
    <row r="64" customFormat="false" ht="12.65" hidden="false" customHeight="false" outlineLevel="0" collapsed="false">
      <c r="A64" s="0" t="n">
        <v>53020</v>
      </c>
      <c r="B64" s="1" t="n">
        <v>-66777</v>
      </c>
      <c r="C64" s="2" t="n">
        <f aca="false">B64+73048</f>
        <v>6271</v>
      </c>
      <c r="D64" s="0" t="s">
        <v>11</v>
      </c>
      <c r="E64" s="0" t="n">
        <v>11</v>
      </c>
      <c r="F64" s="0" t="n">
        <f aca="false">E64</f>
        <v>11</v>
      </c>
      <c r="G64" s="0" t="s">
        <v>6</v>
      </c>
      <c r="H64" s="0" t="s">
        <v>12</v>
      </c>
    </row>
    <row r="65" customFormat="false" ht="12.65" hidden="false" customHeight="false" outlineLevel="0" collapsed="false">
      <c r="A65" s="0" t="n">
        <v>53021</v>
      </c>
      <c r="B65" s="1" t="n">
        <v>-66772</v>
      </c>
      <c r="C65" s="2" t="n">
        <f aca="false">B65+73048</f>
        <v>6276</v>
      </c>
      <c r="D65" s="0" t="s">
        <v>11</v>
      </c>
      <c r="E65" s="0" t="n">
        <v>16</v>
      </c>
      <c r="F65" s="0" t="n">
        <f aca="false">E65</f>
        <v>16</v>
      </c>
      <c r="G65" s="0" t="s">
        <v>18</v>
      </c>
      <c r="H65" s="0" t="s">
        <v>12</v>
      </c>
    </row>
    <row r="66" customFormat="false" ht="12.65" hidden="false" customHeight="false" outlineLevel="0" collapsed="false">
      <c r="A66" s="0" t="n">
        <v>53022</v>
      </c>
      <c r="B66" s="1" t="n">
        <v>-66770</v>
      </c>
      <c r="C66" s="2" t="n">
        <f aca="false">B66+73048</f>
        <v>6278</v>
      </c>
      <c r="D66" s="0" t="s">
        <v>11</v>
      </c>
      <c r="E66" s="0" t="n">
        <v>10</v>
      </c>
      <c r="F66" s="0" t="n">
        <f aca="false">E66</f>
        <v>10</v>
      </c>
      <c r="G66" s="0" t="s">
        <v>6</v>
      </c>
      <c r="H66" s="0" t="s">
        <v>12</v>
      </c>
    </row>
    <row r="67" customFormat="false" ht="12.65" hidden="false" customHeight="false" outlineLevel="0" collapsed="false">
      <c r="A67" s="0" t="n">
        <v>53023</v>
      </c>
      <c r="B67" s="1" t="n">
        <v>-66766</v>
      </c>
      <c r="C67" s="2" t="n">
        <f aca="false">B67+73048</f>
        <v>6282</v>
      </c>
      <c r="D67" s="0" t="s">
        <v>11</v>
      </c>
      <c r="E67" s="0" t="n">
        <v>3</v>
      </c>
      <c r="F67" s="0" t="n">
        <f aca="false">E67</f>
        <v>3</v>
      </c>
      <c r="G67" s="0" t="s">
        <v>6</v>
      </c>
      <c r="H67" s="0" t="s">
        <v>15</v>
      </c>
    </row>
    <row r="68" customFormat="false" ht="12.65" hidden="false" customHeight="false" outlineLevel="0" collapsed="false">
      <c r="A68" s="0" t="n">
        <v>53024</v>
      </c>
      <c r="B68" s="1" t="n">
        <v>-66763</v>
      </c>
      <c r="C68" s="2" t="n">
        <f aca="false">B68+73048</f>
        <v>6285</v>
      </c>
      <c r="D68" s="0" t="s">
        <v>11</v>
      </c>
      <c r="E68" s="0" t="n">
        <v>6</v>
      </c>
      <c r="F68" s="0" t="n">
        <f aca="false">E68</f>
        <v>6</v>
      </c>
      <c r="G68" s="0" t="s">
        <v>18</v>
      </c>
      <c r="H68" s="0" t="s">
        <v>12</v>
      </c>
    </row>
    <row r="69" customFormat="false" ht="12.65" hidden="false" customHeight="false" outlineLevel="0" collapsed="false">
      <c r="A69" s="0" t="n">
        <v>53025</v>
      </c>
      <c r="B69" s="1" t="n">
        <v>-66759</v>
      </c>
      <c r="C69" s="2" t="n">
        <f aca="false">B69+73048</f>
        <v>6289</v>
      </c>
      <c r="D69" s="0" t="s">
        <v>11</v>
      </c>
      <c r="E69" s="0" t="n">
        <v>6</v>
      </c>
      <c r="F69" s="0" t="n">
        <f aca="false">E69</f>
        <v>6</v>
      </c>
      <c r="G69" s="0" t="s">
        <v>6</v>
      </c>
      <c r="H69" s="0" t="s">
        <v>12</v>
      </c>
    </row>
    <row r="70" customFormat="false" ht="12.65" hidden="false" customHeight="false" outlineLevel="0" collapsed="false">
      <c r="A70" s="0" t="n">
        <v>53026</v>
      </c>
      <c r="B70" s="1" t="n">
        <v>-66751</v>
      </c>
      <c r="C70" s="2" t="n">
        <f aca="false">B70+73048</f>
        <v>6297</v>
      </c>
      <c r="D70" s="0" t="s">
        <v>11</v>
      </c>
      <c r="E70" s="0" t="n">
        <v>6</v>
      </c>
      <c r="F70" s="0" t="n">
        <v>3.6</v>
      </c>
      <c r="G70" s="0" t="s">
        <v>31</v>
      </c>
      <c r="H70" s="0" t="s">
        <v>15</v>
      </c>
      <c r="I70" s="0" t="s">
        <v>19</v>
      </c>
    </row>
    <row r="71" customFormat="false" ht="12.65" hidden="false" customHeight="false" outlineLevel="0" collapsed="false">
      <c r="A71" s="0" t="n">
        <v>53027</v>
      </c>
      <c r="B71" s="1" t="n">
        <v>-66751</v>
      </c>
      <c r="C71" s="2" t="n">
        <f aca="false">B71+73048</f>
        <v>6297</v>
      </c>
      <c r="D71" s="0" t="s">
        <v>11</v>
      </c>
      <c r="F71" s="0" t="n">
        <v>2.4</v>
      </c>
      <c r="G71" s="0" t="s">
        <v>21</v>
      </c>
      <c r="H71" s="0" t="s">
        <v>15</v>
      </c>
      <c r="I71" s="0" t="s">
        <v>20</v>
      </c>
    </row>
    <row r="72" customFormat="false" ht="12.65" hidden="false" customHeight="false" outlineLevel="0" collapsed="false">
      <c r="A72" s="0" t="n">
        <v>53028</v>
      </c>
      <c r="B72" s="1" t="n">
        <v>-66748</v>
      </c>
      <c r="C72" s="2" t="n">
        <f aca="false">B72+73048</f>
        <v>6300</v>
      </c>
      <c r="D72" s="0" t="s">
        <v>11</v>
      </c>
      <c r="E72" s="0" t="n">
        <v>5</v>
      </c>
      <c r="F72" s="0" t="n">
        <f aca="false">E72</f>
        <v>5</v>
      </c>
      <c r="G72" s="0" t="s">
        <v>18</v>
      </c>
      <c r="H72" s="0" t="s">
        <v>12</v>
      </c>
    </row>
    <row r="73" customFormat="false" ht="12.65" hidden="false" customHeight="false" outlineLevel="0" collapsed="false">
      <c r="A73" s="0" t="n">
        <v>53029</v>
      </c>
      <c r="B73" s="1" t="n">
        <v>-66748</v>
      </c>
      <c r="C73" s="2" t="n">
        <f aca="false">B73+73048</f>
        <v>6300</v>
      </c>
      <c r="D73" s="0" t="s">
        <v>11</v>
      </c>
      <c r="E73" s="0" t="n">
        <v>4</v>
      </c>
      <c r="F73" s="0" t="n">
        <f aca="false">E73</f>
        <v>4</v>
      </c>
      <c r="G73" s="0" t="s">
        <v>22</v>
      </c>
      <c r="H73" s="0" t="s">
        <v>12</v>
      </c>
    </row>
    <row r="74" customFormat="false" ht="12.65" hidden="false" customHeight="false" outlineLevel="0" collapsed="false">
      <c r="A74" s="0" t="n">
        <v>53030</v>
      </c>
      <c r="B74" s="1" t="n">
        <v>-66747</v>
      </c>
      <c r="C74" s="2" t="n">
        <f aca="false">B74+73048</f>
        <v>6301</v>
      </c>
      <c r="D74" s="0" t="s">
        <v>11</v>
      </c>
      <c r="E74" s="0" t="n">
        <v>8</v>
      </c>
      <c r="F74" s="0" t="n">
        <f aca="false">E74</f>
        <v>8</v>
      </c>
      <c r="G74" s="0" t="s">
        <v>6</v>
      </c>
      <c r="H74" s="0" t="s">
        <v>12</v>
      </c>
    </row>
    <row r="75" customFormat="false" ht="12.65" hidden="false" customHeight="false" outlineLevel="0" collapsed="false">
      <c r="A75" s="0" t="n">
        <v>53031</v>
      </c>
      <c r="B75" s="1" t="n">
        <v>-66744</v>
      </c>
      <c r="C75" s="2" t="n">
        <f aca="false">B75+73048</f>
        <v>6304</v>
      </c>
      <c r="D75" s="0" t="s">
        <v>11</v>
      </c>
      <c r="E75" s="0" t="n">
        <v>19</v>
      </c>
      <c r="F75" s="0" t="n">
        <v>11.4</v>
      </c>
      <c r="G75" s="0" t="s">
        <v>6</v>
      </c>
      <c r="H75" s="0" t="s">
        <v>12</v>
      </c>
      <c r="I75" s="0" t="s">
        <v>19</v>
      </c>
    </row>
    <row r="76" customFormat="false" ht="12.65" hidden="false" customHeight="false" outlineLevel="0" collapsed="false">
      <c r="A76" s="0" t="n">
        <v>53032</v>
      </c>
      <c r="B76" s="1" t="n">
        <v>-66744</v>
      </c>
      <c r="C76" s="2" t="n">
        <f aca="false">B76+73048</f>
        <v>6304</v>
      </c>
      <c r="D76" s="0" t="s">
        <v>11</v>
      </c>
      <c r="F76" s="0" t="n">
        <v>7.6</v>
      </c>
      <c r="G76" s="0" t="s">
        <v>18</v>
      </c>
      <c r="H76" s="0" t="s">
        <v>12</v>
      </c>
      <c r="I76" s="0" t="s">
        <v>20</v>
      </c>
    </row>
    <row r="77" customFormat="false" ht="12.65" hidden="false" customHeight="false" outlineLevel="0" collapsed="false">
      <c r="A77" s="0" t="n">
        <v>53033</v>
      </c>
      <c r="B77" s="1" t="n">
        <v>-66739</v>
      </c>
      <c r="C77" s="2" t="n">
        <f aca="false">B77+73048</f>
        <v>6309</v>
      </c>
      <c r="D77" s="0" t="s">
        <v>11</v>
      </c>
      <c r="E77" s="0" t="n">
        <v>7</v>
      </c>
      <c r="F77" s="0" t="n">
        <f aca="false">E77</f>
        <v>7</v>
      </c>
      <c r="G77" s="0" t="s">
        <v>18</v>
      </c>
      <c r="H77" s="0" t="s">
        <v>12</v>
      </c>
    </row>
    <row r="78" customFormat="false" ht="12.65" hidden="false" customHeight="false" outlineLevel="0" collapsed="false">
      <c r="A78" s="0" t="n">
        <v>53034</v>
      </c>
      <c r="B78" s="1" t="n">
        <v>-66737</v>
      </c>
      <c r="C78" s="2" t="n">
        <f aca="false">B78+73048</f>
        <v>6311</v>
      </c>
      <c r="D78" s="0" t="s">
        <v>11</v>
      </c>
      <c r="E78" s="0" t="n">
        <v>26</v>
      </c>
      <c r="F78" s="0" t="n">
        <f aca="false">E78</f>
        <v>26</v>
      </c>
      <c r="G78" s="0" t="s">
        <v>18</v>
      </c>
      <c r="H78" s="0" t="s">
        <v>12</v>
      </c>
    </row>
    <row r="79" customFormat="false" ht="12.65" hidden="false" customHeight="false" outlineLevel="0" collapsed="false">
      <c r="A79" s="0" t="n">
        <v>53035</v>
      </c>
      <c r="B79" s="1" t="n">
        <v>-66736</v>
      </c>
      <c r="C79" s="2" t="n">
        <f aca="false">B79+73048</f>
        <v>6312</v>
      </c>
      <c r="D79" s="0" t="s">
        <v>11</v>
      </c>
      <c r="E79" s="0" t="n">
        <v>6</v>
      </c>
      <c r="F79" s="0" t="n">
        <f aca="false">E79</f>
        <v>6</v>
      </c>
      <c r="G79" s="0" t="s">
        <v>6</v>
      </c>
      <c r="H79" s="0" t="s">
        <v>12</v>
      </c>
    </row>
    <row r="80" customFormat="false" ht="12.65" hidden="false" customHeight="false" outlineLevel="0" collapsed="false">
      <c r="A80" s="0" t="n">
        <v>53036</v>
      </c>
      <c r="B80" s="1" t="n">
        <v>-66729</v>
      </c>
      <c r="C80" s="2" t="n">
        <f aca="false">B80+73048</f>
        <v>6319</v>
      </c>
      <c r="D80" s="0" t="s">
        <v>11</v>
      </c>
      <c r="E80" s="0" t="n">
        <v>10</v>
      </c>
      <c r="F80" s="0" t="n">
        <f aca="false">E80</f>
        <v>10</v>
      </c>
      <c r="G80" s="0" t="s">
        <v>24</v>
      </c>
      <c r="H80" s="0" t="s">
        <v>12</v>
      </c>
    </row>
    <row r="81" customFormat="false" ht="12.65" hidden="false" customHeight="false" outlineLevel="0" collapsed="false">
      <c r="A81" s="0" t="n">
        <v>53037</v>
      </c>
      <c r="B81" s="1" t="n">
        <v>-66729</v>
      </c>
      <c r="C81" s="2" t="n">
        <f aca="false">B81+73048</f>
        <v>6319</v>
      </c>
      <c r="D81" s="0" t="s">
        <v>11</v>
      </c>
      <c r="E81" s="0" t="n">
        <v>6</v>
      </c>
      <c r="F81" s="0" t="n">
        <f aca="false">E81</f>
        <v>6</v>
      </c>
      <c r="G81" s="0" t="s">
        <v>6</v>
      </c>
      <c r="H81" s="0" t="s">
        <v>12</v>
      </c>
    </row>
    <row r="82" customFormat="false" ht="12.65" hidden="false" customHeight="false" outlineLevel="0" collapsed="false">
      <c r="A82" s="0" t="n">
        <v>53038</v>
      </c>
      <c r="B82" s="1" t="n">
        <v>-66727</v>
      </c>
      <c r="C82" s="2" t="n">
        <f aca="false">B82+73048</f>
        <v>6321</v>
      </c>
      <c r="D82" s="0" t="s">
        <v>11</v>
      </c>
      <c r="E82" s="0" t="n">
        <v>4</v>
      </c>
      <c r="F82" s="0" t="n">
        <f aca="false">E82</f>
        <v>4</v>
      </c>
      <c r="G82" s="0" t="s">
        <v>6</v>
      </c>
      <c r="H82" s="0" t="s">
        <v>15</v>
      </c>
    </row>
    <row r="83" customFormat="false" ht="12.65" hidden="false" customHeight="false" outlineLevel="0" collapsed="false">
      <c r="A83" s="0" t="n">
        <v>53039</v>
      </c>
      <c r="B83" s="1" t="n">
        <v>-66722</v>
      </c>
      <c r="C83" s="2" t="n">
        <f aca="false">B83+73048</f>
        <v>6326</v>
      </c>
      <c r="D83" s="0" t="s">
        <v>11</v>
      </c>
      <c r="E83" s="0" t="n">
        <v>7.5</v>
      </c>
      <c r="F83" s="0" t="n">
        <f aca="false">E83</f>
        <v>7.5</v>
      </c>
      <c r="G83" s="0" t="s">
        <v>24</v>
      </c>
      <c r="H83" s="0" t="s">
        <v>12</v>
      </c>
    </row>
    <row r="84" customFormat="false" ht="12.65" hidden="false" customHeight="false" outlineLevel="0" collapsed="false">
      <c r="A84" s="0" t="n">
        <v>53040</v>
      </c>
      <c r="B84" s="1" t="n">
        <v>-66722</v>
      </c>
      <c r="C84" s="2" t="n">
        <f aca="false">B84+73048</f>
        <v>6326</v>
      </c>
      <c r="D84" s="0" t="s">
        <v>11</v>
      </c>
      <c r="E84" s="0" t="n">
        <v>8</v>
      </c>
      <c r="F84" s="0" t="n">
        <f aca="false">E84</f>
        <v>8</v>
      </c>
      <c r="G84" s="0" t="s">
        <v>6</v>
      </c>
      <c r="H84" s="0" t="s">
        <v>12</v>
      </c>
    </row>
    <row r="85" customFormat="false" ht="12.65" hidden="false" customHeight="false" outlineLevel="0" collapsed="false">
      <c r="A85" s="0" t="n">
        <v>53041</v>
      </c>
      <c r="B85" s="1" t="n">
        <v>-66721</v>
      </c>
      <c r="C85" s="2" t="n">
        <f aca="false">B85+73048</f>
        <v>6327</v>
      </c>
      <c r="D85" s="0" t="s">
        <v>11</v>
      </c>
      <c r="E85" s="0" t="n">
        <v>9</v>
      </c>
      <c r="F85" s="0" t="n">
        <f aca="false">E85</f>
        <v>9</v>
      </c>
      <c r="G85" s="0" t="s">
        <v>6</v>
      </c>
      <c r="H85" s="0" t="s">
        <v>12</v>
      </c>
    </row>
    <row r="86" customFormat="false" ht="12.65" hidden="false" customHeight="false" outlineLevel="0" collapsed="false">
      <c r="A86" s="0" t="n">
        <v>53042</v>
      </c>
      <c r="B86" s="1" t="n">
        <v>-66719</v>
      </c>
      <c r="C86" s="2" t="n">
        <f aca="false">B86+73048</f>
        <v>6329</v>
      </c>
      <c r="D86" s="0" t="s">
        <v>11</v>
      </c>
      <c r="E86" s="0" t="n">
        <v>1</v>
      </c>
      <c r="F86" s="0" t="n">
        <f aca="false">E86</f>
        <v>1</v>
      </c>
      <c r="G86" s="0" t="s">
        <v>6</v>
      </c>
      <c r="H86" s="0" t="s">
        <v>15</v>
      </c>
    </row>
    <row r="87" customFormat="false" ht="12.65" hidden="false" customHeight="false" outlineLevel="0" collapsed="false">
      <c r="A87" s="0" t="n">
        <v>53043</v>
      </c>
      <c r="B87" s="1" t="n">
        <v>-66715</v>
      </c>
      <c r="C87" s="2" t="n">
        <f aca="false">B87+73048</f>
        <v>6333</v>
      </c>
      <c r="D87" s="0" t="s">
        <v>11</v>
      </c>
      <c r="E87" s="0" t="n">
        <v>10</v>
      </c>
      <c r="F87" s="0" t="n">
        <f aca="false">E87</f>
        <v>10</v>
      </c>
      <c r="G87" s="0" t="s">
        <v>24</v>
      </c>
      <c r="H87" s="0" t="s">
        <v>12</v>
      </c>
    </row>
    <row r="88" customFormat="false" ht="12.65" hidden="false" customHeight="false" outlineLevel="0" collapsed="false">
      <c r="A88" s="0" t="n">
        <v>55001</v>
      </c>
      <c r="B88" s="1" t="n">
        <v>-66715</v>
      </c>
      <c r="C88" s="2" t="n">
        <f aca="false">B88+73048</f>
        <v>6333</v>
      </c>
      <c r="D88" s="0" t="s">
        <v>11</v>
      </c>
      <c r="E88" s="0" t="n">
        <v>14</v>
      </c>
      <c r="F88" s="0" t="n">
        <f aca="false">E88</f>
        <v>14</v>
      </c>
      <c r="G88" s="0" t="s">
        <v>6</v>
      </c>
      <c r="H88" s="0" t="s">
        <v>12</v>
      </c>
    </row>
    <row r="89" customFormat="false" ht="12.65" hidden="false" customHeight="false" outlineLevel="0" collapsed="false">
      <c r="A89" s="0" t="n">
        <v>55002</v>
      </c>
      <c r="B89" s="1" t="n">
        <v>-66712</v>
      </c>
      <c r="C89" s="2" t="n">
        <f aca="false">B89+73048</f>
        <v>6336</v>
      </c>
      <c r="D89" s="0" t="s">
        <v>11</v>
      </c>
      <c r="E89" s="0" t="n">
        <v>3</v>
      </c>
      <c r="F89" s="0" t="n">
        <f aca="false">E89</f>
        <v>3</v>
      </c>
      <c r="G89" s="0" t="s">
        <v>6</v>
      </c>
      <c r="H89" s="0" t="s">
        <v>15</v>
      </c>
    </row>
    <row r="90" customFormat="false" ht="12.65" hidden="false" customHeight="false" outlineLevel="0" collapsed="false">
      <c r="A90" s="0" t="n">
        <v>55003</v>
      </c>
      <c r="B90" s="1" t="n">
        <v>-66710</v>
      </c>
      <c r="C90" s="2" t="n">
        <f aca="false">B90+73048</f>
        <v>6338</v>
      </c>
      <c r="D90" s="0" t="s">
        <v>11</v>
      </c>
      <c r="E90" s="0" t="n">
        <v>16</v>
      </c>
      <c r="F90" s="0" t="n">
        <f aca="false">E90</f>
        <v>16</v>
      </c>
      <c r="G90" s="0" t="s">
        <v>18</v>
      </c>
      <c r="H90" s="0" t="s">
        <v>12</v>
      </c>
    </row>
    <row r="91" customFormat="false" ht="12.65" hidden="false" customHeight="false" outlineLevel="0" collapsed="false">
      <c r="A91" s="0" t="n">
        <v>55004</v>
      </c>
      <c r="B91" s="1" t="n">
        <v>-66708</v>
      </c>
      <c r="C91" s="2" t="n">
        <f aca="false">B91+73048</f>
        <v>6340</v>
      </c>
      <c r="D91" s="0" t="s">
        <v>11</v>
      </c>
      <c r="E91" s="0" t="n">
        <v>8</v>
      </c>
      <c r="F91" s="0" t="n">
        <f aca="false">E91</f>
        <v>8</v>
      </c>
      <c r="G91" s="0" t="s">
        <v>6</v>
      </c>
      <c r="H91" s="0" t="s">
        <v>12</v>
      </c>
    </row>
    <row r="92" customFormat="false" ht="12.65" hidden="false" customHeight="false" outlineLevel="0" collapsed="false">
      <c r="A92" s="0" t="n">
        <v>55005</v>
      </c>
      <c r="B92" s="1" t="n">
        <v>-66702</v>
      </c>
      <c r="C92" s="2" t="n">
        <f aca="false">B92+73048</f>
        <v>6346</v>
      </c>
      <c r="D92" s="0" t="s">
        <v>11</v>
      </c>
      <c r="E92" s="0" t="n">
        <v>2</v>
      </c>
      <c r="F92" s="0" t="n">
        <f aca="false">E92</f>
        <v>2</v>
      </c>
      <c r="G92" s="0" t="s">
        <v>24</v>
      </c>
      <c r="H92" s="0" t="s">
        <v>12</v>
      </c>
    </row>
    <row r="93" customFormat="false" ht="12.65" hidden="false" customHeight="false" outlineLevel="0" collapsed="false">
      <c r="A93" s="0" t="n">
        <v>55006</v>
      </c>
      <c r="B93" s="1" t="n">
        <v>-66702</v>
      </c>
      <c r="C93" s="2" t="n">
        <f aca="false">B93+73048</f>
        <v>6346</v>
      </c>
      <c r="D93" s="0" t="s">
        <v>11</v>
      </c>
      <c r="E93" s="0" t="n">
        <v>7</v>
      </c>
      <c r="F93" s="0" t="n">
        <f aca="false">E93</f>
        <v>7</v>
      </c>
      <c r="G93" s="0" t="s">
        <v>6</v>
      </c>
      <c r="H93" s="0" t="s">
        <v>12</v>
      </c>
    </row>
    <row r="94" customFormat="false" ht="12.65" hidden="false" customHeight="false" outlineLevel="0" collapsed="false">
      <c r="A94" s="0" t="n">
        <v>55007</v>
      </c>
      <c r="B94" s="1" t="n">
        <v>-66701</v>
      </c>
      <c r="C94" s="2" t="n">
        <f aca="false">B94+73048</f>
        <v>6347</v>
      </c>
      <c r="D94" s="0" t="s">
        <v>11</v>
      </c>
      <c r="E94" s="0" t="n">
        <v>12</v>
      </c>
      <c r="F94" s="0" t="n">
        <f aca="false">E94</f>
        <v>12</v>
      </c>
      <c r="G94" s="0" t="s">
        <v>6</v>
      </c>
      <c r="H94" s="0" t="s">
        <v>12</v>
      </c>
    </row>
    <row r="95" customFormat="false" ht="12.65" hidden="false" customHeight="false" outlineLevel="0" collapsed="false">
      <c r="A95" s="0" t="n">
        <v>55008</v>
      </c>
      <c r="B95" s="1" t="n">
        <v>-66697</v>
      </c>
      <c r="C95" s="2" t="n">
        <f aca="false">B95+73048</f>
        <v>6351</v>
      </c>
      <c r="D95" s="0" t="s">
        <v>11</v>
      </c>
      <c r="E95" s="0" t="n">
        <v>1</v>
      </c>
      <c r="F95" s="0" t="n">
        <f aca="false">E95</f>
        <v>1</v>
      </c>
      <c r="G95" s="0" t="s">
        <v>6</v>
      </c>
      <c r="H95" s="0" t="s">
        <v>15</v>
      </c>
    </row>
    <row r="96" customFormat="false" ht="12.65" hidden="false" customHeight="false" outlineLevel="0" collapsed="false">
      <c r="A96" s="0" t="n">
        <v>55009</v>
      </c>
      <c r="B96" s="1" t="n">
        <v>-66696</v>
      </c>
      <c r="C96" s="2" t="n">
        <f aca="false">B96+73048</f>
        <v>6352</v>
      </c>
      <c r="D96" s="0" t="s">
        <v>11</v>
      </c>
      <c r="E96" s="0" t="n">
        <v>6</v>
      </c>
      <c r="F96" s="0" t="n">
        <f aca="false">E96</f>
        <v>6</v>
      </c>
      <c r="G96" s="0" t="s">
        <v>32</v>
      </c>
      <c r="H96" s="0" t="s">
        <v>12</v>
      </c>
    </row>
    <row r="97" customFormat="false" ht="12.65" hidden="false" customHeight="false" outlineLevel="0" collapsed="false">
      <c r="A97" s="0" t="n">
        <v>55010</v>
      </c>
      <c r="B97" s="1" t="n">
        <v>-66695</v>
      </c>
      <c r="C97" s="2" t="n">
        <f aca="false">B97+73048</f>
        <v>6353</v>
      </c>
      <c r="D97" s="0" t="s">
        <v>11</v>
      </c>
      <c r="E97" s="0" t="n">
        <v>10</v>
      </c>
      <c r="F97" s="0" t="n">
        <f aca="false">E97</f>
        <v>10</v>
      </c>
      <c r="G97" s="0" t="s">
        <v>24</v>
      </c>
      <c r="H97" s="0" t="s">
        <v>12</v>
      </c>
    </row>
    <row r="98" customFormat="false" ht="12.65" hidden="false" customHeight="false" outlineLevel="0" collapsed="false">
      <c r="A98" s="0" t="n">
        <v>55011</v>
      </c>
      <c r="B98" s="1" t="n">
        <v>-66695</v>
      </c>
      <c r="C98" s="2" t="n">
        <f aca="false">B98+73048</f>
        <v>6353</v>
      </c>
      <c r="D98" s="0" t="s">
        <v>11</v>
      </c>
      <c r="E98" s="0" t="n">
        <v>3</v>
      </c>
      <c r="F98" s="0" t="n">
        <f aca="false">E98</f>
        <v>3</v>
      </c>
      <c r="G98" s="0" t="s">
        <v>6</v>
      </c>
      <c r="H98" s="0" t="s">
        <v>12</v>
      </c>
    </row>
    <row r="99" customFormat="false" ht="12.65" hidden="false" customHeight="false" outlineLevel="0" collapsed="false">
      <c r="A99" s="0" t="n">
        <v>55012</v>
      </c>
      <c r="B99" s="1" t="n">
        <v>-66691</v>
      </c>
      <c r="C99" s="2" t="n">
        <f aca="false">B99+73048</f>
        <v>6357</v>
      </c>
      <c r="D99" s="0" t="s">
        <v>11</v>
      </c>
      <c r="E99" s="0" t="n">
        <v>3</v>
      </c>
      <c r="F99" s="0" t="n">
        <f aca="false">E99</f>
        <v>3</v>
      </c>
      <c r="G99" s="0" t="s">
        <v>31</v>
      </c>
      <c r="H99" s="0" t="s">
        <v>15</v>
      </c>
    </row>
    <row r="100" customFormat="false" ht="12.65" hidden="false" customHeight="false" outlineLevel="0" collapsed="false">
      <c r="A100" s="0" t="n">
        <v>55013</v>
      </c>
      <c r="B100" s="1" t="n">
        <v>-66688</v>
      </c>
      <c r="C100" s="2" t="n">
        <f aca="false">B100+73048</f>
        <v>6360</v>
      </c>
      <c r="D100" s="0" t="s">
        <v>11</v>
      </c>
      <c r="E100" s="0" t="n">
        <v>3.75</v>
      </c>
      <c r="F100" s="0" t="n">
        <f aca="false">E100</f>
        <v>3.75</v>
      </c>
      <c r="G100" s="0" t="s">
        <v>24</v>
      </c>
      <c r="H100" s="0" t="s">
        <v>12</v>
      </c>
    </row>
    <row r="101" customFormat="false" ht="12.65" hidden="false" customHeight="false" outlineLevel="0" collapsed="false">
      <c r="A101" s="0" t="n">
        <v>55014</v>
      </c>
      <c r="B101" s="1" t="n">
        <v>-66686</v>
      </c>
      <c r="C101" s="2" t="n">
        <f aca="false">B101+73048</f>
        <v>6362</v>
      </c>
      <c r="D101" s="0" t="s">
        <v>11</v>
      </c>
      <c r="E101" s="0" t="n">
        <v>6</v>
      </c>
      <c r="F101" s="0" t="n">
        <f aca="false">E101</f>
        <v>6</v>
      </c>
      <c r="G101" s="0" t="s">
        <v>6</v>
      </c>
      <c r="H101" s="0" t="s">
        <v>12</v>
      </c>
    </row>
    <row r="102" customFormat="false" ht="12.65" hidden="false" customHeight="false" outlineLevel="0" collapsed="false">
      <c r="A102" s="0" t="n">
        <v>55015</v>
      </c>
      <c r="B102" s="1" t="n">
        <v>-66686</v>
      </c>
      <c r="C102" s="2" t="n">
        <f aca="false">B102+73048</f>
        <v>6362</v>
      </c>
      <c r="D102" s="0" t="s">
        <v>11</v>
      </c>
      <c r="E102" s="0" t="n">
        <v>6</v>
      </c>
      <c r="F102" s="0" t="n">
        <f aca="false">E102</f>
        <v>6</v>
      </c>
      <c r="G102" s="0" t="s">
        <v>32</v>
      </c>
      <c r="H102" s="0" t="s">
        <v>12</v>
      </c>
      <c r="K102" s="0" t="s">
        <v>33</v>
      </c>
    </row>
    <row r="103" customFormat="false" ht="12.65" hidden="false" customHeight="false" outlineLevel="0" collapsed="false">
      <c r="A103" s="0" t="n">
        <v>55016</v>
      </c>
      <c r="B103" s="1" t="n">
        <v>-66686</v>
      </c>
      <c r="C103" s="2" t="n">
        <f aca="false">B103+73048</f>
        <v>6362</v>
      </c>
      <c r="D103" s="0" t="s">
        <v>11</v>
      </c>
      <c r="E103" s="0" t="n">
        <v>4</v>
      </c>
      <c r="F103" s="0" t="n">
        <f aca="false">E103</f>
        <v>4</v>
      </c>
      <c r="G103" s="0" t="s">
        <v>34</v>
      </c>
      <c r="H103" s="0" t="s">
        <v>15</v>
      </c>
    </row>
    <row r="104" customFormat="false" ht="12.65" hidden="false" customHeight="false" outlineLevel="0" collapsed="false">
      <c r="A104" s="0" t="n">
        <v>55017</v>
      </c>
      <c r="B104" s="1" t="n">
        <v>-66681</v>
      </c>
      <c r="C104" s="2" t="n">
        <f aca="false">B104+73048</f>
        <v>6367</v>
      </c>
      <c r="D104" s="0" t="s">
        <v>11</v>
      </c>
      <c r="E104" s="0" t="n">
        <v>7.5</v>
      </c>
      <c r="F104" s="0" t="n">
        <f aca="false">E104</f>
        <v>7.5</v>
      </c>
      <c r="G104" s="0" t="s">
        <v>24</v>
      </c>
      <c r="H104" s="0" t="s">
        <v>12</v>
      </c>
    </row>
    <row r="105" customFormat="false" ht="12.65" hidden="false" customHeight="false" outlineLevel="0" collapsed="false">
      <c r="A105" s="0" t="n">
        <v>55018</v>
      </c>
      <c r="B105" s="1" t="n">
        <v>-66680</v>
      </c>
      <c r="C105" s="2" t="n">
        <f aca="false">B105+73048</f>
        <v>6368</v>
      </c>
      <c r="D105" s="0" t="s">
        <v>11</v>
      </c>
      <c r="E105" s="0" t="n">
        <v>10</v>
      </c>
      <c r="F105" s="0" t="n">
        <f aca="false">E105</f>
        <v>10</v>
      </c>
      <c r="G105" s="0" t="s">
        <v>6</v>
      </c>
      <c r="H105" s="0" t="s">
        <v>12</v>
      </c>
    </row>
    <row r="106" customFormat="false" ht="12.65" hidden="false" customHeight="false" outlineLevel="0" collapsed="false">
      <c r="A106" s="0" t="n">
        <v>55019</v>
      </c>
      <c r="B106" s="1" t="n">
        <v>-66674</v>
      </c>
      <c r="C106" s="2" t="n">
        <f aca="false">B106+73048</f>
        <v>6374</v>
      </c>
      <c r="D106" s="0" t="s">
        <v>11</v>
      </c>
      <c r="E106" s="0" t="n">
        <v>4</v>
      </c>
      <c r="F106" s="0" t="n">
        <f aca="false">E106</f>
        <v>4</v>
      </c>
      <c r="G106" s="0" t="s">
        <v>24</v>
      </c>
      <c r="H106" s="0" t="s">
        <v>12</v>
      </c>
    </row>
    <row r="107" customFormat="false" ht="12.65" hidden="false" customHeight="false" outlineLevel="0" collapsed="false">
      <c r="A107" s="0" t="n">
        <v>55020</v>
      </c>
      <c r="B107" s="1" t="n">
        <v>-66673</v>
      </c>
      <c r="C107" s="2" t="n">
        <f aca="false">B107+73048</f>
        <v>6375</v>
      </c>
      <c r="D107" s="0" t="s">
        <v>11</v>
      </c>
      <c r="E107" s="0" t="n">
        <v>8</v>
      </c>
      <c r="F107" s="0" t="n">
        <f aca="false">E107</f>
        <v>8</v>
      </c>
      <c r="G107" s="0" t="s">
        <v>6</v>
      </c>
      <c r="H107" s="0" t="s">
        <v>12</v>
      </c>
    </row>
    <row r="108" customFormat="false" ht="12.65" hidden="false" customHeight="false" outlineLevel="0" collapsed="false">
      <c r="A108" s="0" t="n">
        <v>55021</v>
      </c>
      <c r="B108" s="1" t="n">
        <v>-66669</v>
      </c>
      <c r="C108" s="2" t="n">
        <f aca="false">B108+73048</f>
        <v>6379</v>
      </c>
      <c r="D108" s="0" t="s">
        <v>11</v>
      </c>
      <c r="E108" s="0" t="n">
        <v>8</v>
      </c>
      <c r="F108" s="0" t="n">
        <f aca="false">E108</f>
        <v>8</v>
      </c>
      <c r="G108" s="0" t="s">
        <v>6</v>
      </c>
      <c r="H108" s="0" t="s">
        <v>12</v>
      </c>
    </row>
    <row r="109" customFormat="false" ht="12.65" hidden="false" customHeight="false" outlineLevel="0" collapsed="false">
      <c r="A109" s="0" t="n">
        <v>55022</v>
      </c>
      <c r="B109" s="1" t="n">
        <v>-66669</v>
      </c>
      <c r="C109" s="2" t="n">
        <f aca="false">B109+73048</f>
        <v>6379</v>
      </c>
      <c r="D109" s="0" t="s">
        <v>11</v>
      </c>
      <c r="E109" s="0" t="n">
        <v>9</v>
      </c>
      <c r="F109" s="0" t="n">
        <f aca="false">E109</f>
        <v>9</v>
      </c>
      <c r="G109" s="0" t="s">
        <v>18</v>
      </c>
      <c r="H109" s="0" t="s">
        <v>12</v>
      </c>
    </row>
    <row r="110" customFormat="false" ht="12.65" hidden="false" customHeight="false" outlineLevel="0" collapsed="false">
      <c r="A110" s="0" t="n">
        <v>55023</v>
      </c>
      <c r="B110" s="1" t="n">
        <v>-66665</v>
      </c>
      <c r="C110" s="2" t="n">
        <f aca="false">B110+73048</f>
        <v>6383</v>
      </c>
      <c r="D110" s="0" t="s">
        <v>11</v>
      </c>
      <c r="E110" s="0" t="n">
        <v>9</v>
      </c>
      <c r="F110" s="0" t="n">
        <f aca="false">E110</f>
        <v>9</v>
      </c>
      <c r="G110" s="0" t="s">
        <v>6</v>
      </c>
      <c r="H110" s="0" t="s">
        <v>12</v>
      </c>
    </row>
    <row r="111" customFormat="false" ht="12.65" hidden="false" customHeight="false" outlineLevel="0" collapsed="false">
      <c r="A111" s="0" t="n">
        <v>55024</v>
      </c>
      <c r="B111" s="1" t="n">
        <v>-66665</v>
      </c>
      <c r="C111" s="2" t="n">
        <f aca="false">B111+73048</f>
        <v>6383</v>
      </c>
      <c r="D111" s="0" t="s">
        <v>11</v>
      </c>
      <c r="E111" s="0" t="n">
        <v>3</v>
      </c>
      <c r="F111" s="0" t="n">
        <f aca="false">E111</f>
        <v>3</v>
      </c>
      <c r="G111" s="0" t="s">
        <v>18</v>
      </c>
      <c r="H111" s="0" t="s">
        <v>12</v>
      </c>
    </row>
    <row r="112" customFormat="false" ht="12.65" hidden="false" customHeight="false" outlineLevel="0" collapsed="false">
      <c r="A112" s="0" t="n">
        <v>55025</v>
      </c>
      <c r="B112" s="1" t="n">
        <v>-66661</v>
      </c>
      <c r="C112" s="2" t="n">
        <f aca="false">B112+73048</f>
        <v>6387</v>
      </c>
      <c r="D112" s="0" t="s">
        <v>11</v>
      </c>
      <c r="E112" s="0" t="n">
        <v>3</v>
      </c>
      <c r="F112" s="0" t="n">
        <f aca="false">E112</f>
        <v>3</v>
      </c>
      <c r="G112" s="0" t="s">
        <v>32</v>
      </c>
      <c r="H112" s="0" t="s">
        <v>12</v>
      </c>
    </row>
    <row r="113" customFormat="false" ht="12.65" hidden="false" customHeight="false" outlineLevel="0" collapsed="false">
      <c r="A113" s="0" t="n">
        <v>55026</v>
      </c>
      <c r="B113" s="1" t="n">
        <v>-66658</v>
      </c>
      <c r="C113" s="2" t="n">
        <f aca="false">B113+73048</f>
        <v>6390</v>
      </c>
      <c r="D113" s="0" t="s">
        <v>11</v>
      </c>
      <c r="E113" s="0" t="n">
        <v>10</v>
      </c>
      <c r="F113" s="0" t="n">
        <f aca="false">E113</f>
        <v>10</v>
      </c>
      <c r="G113" s="0" t="s">
        <v>6</v>
      </c>
      <c r="H113" s="0" t="s">
        <v>12</v>
      </c>
    </row>
    <row r="114" customFormat="false" ht="12.1" hidden="false" customHeight="false" outlineLevel="0" collapsed="false">
      <c r="A114" s="0" t="n">
        <v>55027</v>
      </c>
      <c r="B114" s="0"/>
      <c r="C114" s="2"/>
      <c r="K114" s="0" t="s">
        <v>35</v>
      </c>
    </row>
    <row r="115" customFormat="false" ht="12.65" hidden="false" customHeight="false" outlineLevel="0" collapsed="false">
      <c r="A115" s="0" t="n">
        <v>38001</v>
      </c>
      <c r="B115" s="1" t="n">
        <v>-66931</v>
      </c>
      <c r="C115" s="2" t="n">
        <f aca="false">B115+73048</f>
        <v>6117</v>
      </c>
      <c r="D115" s="0" t="s">
        <v>36</v>
      </c>
      <c r="E115" s="0" t="n">
        <v>3</v>
      </c>
      <c r="F115" s="0" t="n">
        <f aca="false">E115</f>
        <v>3</v>
      </c>
      <c r="G115" s="0" t="s">
        <v>14</v>
      </c>
      <c r="H115" s="0" t="s">
        <v>12</v>
      </c>
    </row>
    <row r="116" customFormat="false" ht="12.65" hidden="false" customHeight="false" outlineLevel="0" collapsed="false">
      <c r="A116" s="0" t="n">
        <v>38002</v>
      </c>
      <c r="B116" s="1" t="n">
        <v>-66931</v>
      </c>
      <c r="C116" s="2" t="n">
        <f aca="false">B116+73048</f>
        <v>6117</v>
      </c>
      <c r="D116" s="0" t="s">
        <v>36</v>
      </c>
      <c r="E116" s="0" t="n">
        <v>2</v>
      </c>
      <c r="F116" s="0" t="n">
        <f aca="false">E116</f>
        <v>2</v>
      </c>
      <c r="G116" s="0" t="s">
        <v>6</v>
      </c>
      <c r="H116" s="0" t="s">
        <v>15</v>
      </c>
    </row>
    <row r="117" customFormat="false" ht="12.65" hidden="false" customHeight="false" outlineLevel="0" collapsed="false">
      <c r="A117" s="0" t="n">
        <v>38003</v>
      </c>
      <c r="B117" s="1" t="n">
        <v>-66924</v>
      </c>
      <c r="C117" s="2" t="n">
        <f aca="false">B117+73048</f>
        <v>6124</v>
      </c>
      <c r="D117" s="0" t="s">
        <v>36</v>
      </c>
      <c r="E117" s="0" t="n">
        <v>1</v>
      </c>
      <c r="F117" s="0" t="n">
        <f aca="false">E117</f>
        <v>1</v>
      </c>
      <c r="G117" s="0" t="s">
        <v>6</v>
      </c>
      <c r="H117" s="0" t="s">
        <v>15</v>
      </c>
    </row>
    <row r="118" customFormat="false" ht="12.65" hidden="false" customHeight="false" outlineLevel="0" collapsed="false">
      <c r="A118" s="0" t="n">
        <v>38004</v>
      </c>
      <c r="B118" s="1" t="n">
        <v>-66919</v>
      </c>
      <c r="C118" s="2" t="n">
        <f aca="false">B118+73048</f>
        <v>6129</v>
      </c>
      <c r="D118" s="0" t="s">
        <v>36</v>
      </c>
      <c r="E118" s="0" t="n">
        <v>4</v>
      </c>
      <c r="F118" s="0" t="n">
        <f aca="false">E118</f>
        <v>4</v>
      </c>
      <c r="G118" s="0" t="s">
        <v>18</v>
      </c>
      <c r="H118" s="0" t="s">
        <v>12</v>
      </c>
    </row>
    <row r="119" customFormat="false" ht="12.65" hidden="false" customHeight="false" outlineLevel="0" collapsed="false">
      <c r="A119" s="0" t="n">
        <v>38005</v>
      </c>
      <c r="B119" s="1" t="n">
        <v>-66918</v>
      </c>
      <c r="C119" s="2" t="n">
        <f aca="false">B119+73048</f>
        <v>6130</v>
      </c>
      <c r="D119" s="0" t="s">
        <v>36</v>
      </c>
      <c r="E119" s="0" t="n">
        <v>5</v>
      </c>
      <c r="F119" s="0" t="n">
        <f aca="false">E119</f>
        <v>5</v>
      </c>
      <c r="G119" s="0" t="s">
        <v>37</v>
      </c>
      <c r="H119" s="0" t="s">
        <v>12</v>
      </c>
    </row>
    <row r="120" customFormat="false" ht="12.65" hidden="false" customHeight="false" outlineLevel="0" collapsed="false">
      <c r="A120" s="0" t="n">
        <v>38006</v>
      </c>
      <c r="B120" s="1" t="n">
        <v>-66917</v>
      </c>
      <c r="C120" s="2" t="n">
        <f aca="false">B120+73048</f>
        <v>6131</v>
      </c>
      <c r="D120" s="0" t="s">
        <v>36</v>
      </c>
      <c r="E120" s="0" t="n">
        <v>6</v>
      </c>
      <c r="F120" s="0" t="n">
        <f aca="false">E120</f>
        <v>6</v>
      </c>
      <c r="G120" s="0" t="s">
        <v>38</v>
      </c>
      <c r="H120" s="0" t="s">
        <v>15</v>
      </c>
    </row>
    <row r="121" customFormat="false" ht="12.65" hidden="false" customHeight="false" outlineLevel="0" collapsed="false">
      <c r="A121" s="0" t="n">
        <v>38007</v>
      </c>
      <c r="B121" s="1" t="n">
        <v>-66916</v>
      </c>
      <c r="C121" s="2" t="n">
        <f aca="false">B121+73048</f>
        <v>6132</v>
      </c>
      <c r="D121" s="0" t="s">
        <v>36</v>
      </c>
      <c r="E121" s="0" t="n">
        <v>6</v>
      </c>
      <c r="F121" s="0" t="n">
        <f aca="false">E121</f>
        <v>6</v>
      </c>
      <c r="G121" s="0" t="s">
        <v>18</v>
      </c>
      <c r="H121" s="0" t="s">
        <v>12</v>
      </c>
    </row>
    <row r="122" customFormat="false" ht="12.65" hidden="false" customHeight="false" outlineLevel="0" collapsed="false">
      <c r="A122" s="0" t="n">
        <v>38008</v>
      </c>
      <c r="B122" s="1" t="n">
        <v>-66913</v>
      </c>
      <c r="C122" s="2" t="n">
        <f aca="false">B122+73048</f>
        <v>6135</v>
      </c>
      <c r="D122" s="0" t="s">
        <v>36</v>
      </c>
      <c r="E122" s="0" t="n">
        <v>6</v>
      </c>
      <c r="F122" s="0" t="n">
        <f aca="false">E122</f>
        <v>6</v>
      </c>
      <c r="G122" s="0" t="s">
        <v>18</v>
      </c>
      <c r="H122" s="0" t="s">
        <v>12</v>
      </c>
    </row>
    <row r="123" customFormat="false" ht="12.65" hidden="false" customHeight="false" outlineLevel="0" collapsed="false">
      <c r="A123" s="0" t="n">
        <v>38009</v>
      </c>
      <c r="B123" s="1" t="n">
        <v>-66910</v>
      </c>
      <c r="C123" s="2" t="n">
        <f aca="false">B123+73048</f>
        <v>6138</v>
      </c>
      <c r="D123" s="0" t="s">
        <v>36</v>
      </c>
      <c r="E123" s="0" t="n">
        <v>8</v>
      </c>
      <c r="F123" s="0" t="n">
        <f aca="false">E123</f>
        <v>8</v>
      </c>
      <c r="G123" s="0" t="s">
        <v>18</v>
      </c>
      <c r="H123" s="0" t="s">
        <v>12</v>
      </c>
    </row>
    <row r="124" customFormat="false" ht="12.65" hidden="false" customHeight="false" outlineLevel="0" collapsed="false">
      <c r="A124" s="0" t="n">
        <v>38010</v>
      </c>
      <c r="B124" s="1" t="n">
        <v>-66906</v>
      </c>
      <c r="C124" s="2" t="n">
        <f aca="false">B124+73048</f>
        <v>6142</v>
      </c>
      <c r="D124" s="0" t="s">
        <v>36</v>
      </c>
      <c r="E124" s="0" t="n">
        <v>5</v>
      </c>
      <c r="F124" s="0" t="n">
        <f aca="false">E124</f>
        <v>5</v>
      </c>
      <c r="G124" s="0" t="s">
        <v>22</v>
      </c>
      <c r="H124" s="0" t="s">
        <v>12</v>
      </c>
    </row>
    <row r="125" customFormat="false" ht="12.65" hidden="false" customHeight="false" outlineLevel="0" collapsed="false">
      <c r="A125" s="0" t="n">
        <v>38011</v>
      </c>
      <c r="B125" s="1" t="n">
        <v>-66904</v>
      </c>
      <c r="C125" s="2" t="n">
        <f aca="false">B125+73048</f>
        <v>6144</v>
      </c>
      <c r="D125" s="0" t="s">
        <v>36</v>
      </c>
      <c r="E125" s="0" t="n">
        <v>2</v>
      </c>
      <c r="F125" s="0" t="n">
        <f aca="false">E125</f>
        <v>2</v>
      </c>
      <c r="G125" s="0" t="s">
        <v>31</v>
      </c>
      <c r="H125" s="0" t="s">
        <v>15</v>
      </c>
    </row>
    <row r="126" customFormat="false" ht="12.65" hidden="false" customHeight="false" outlineLevel="0" collapsed="false">
      <c r="A126" s="0" t="n">
        <v>38012</v>
      </c>
      <c r="B126" s="1" t="n">
        <v>-66903</v>
      </c>
      <c r="C126" s="2" t="n">
        <f aca="false">B126+73048</f>
        <v>6145</v>
      </c>
      <c r="D126" s="0" t="s">
        <v>36</v>
      </c>
      <c r="E126" s="0" t="n">
        <v>10</v>
      </c>
      <c r="F126" s="0" t="n">
        <f aca="false">E126</f>
        <v>10</v>
      </c>
      <c r="G126" s="0" t="s">
        <v>18</v>
      </c>
      <c r="H126" s="0" t="s">
        <v>12</v>
      </c>
    </row>
    <row r="127" customFormat="false" ht="12.65" hidden="false" customHeight="false" outlineLevel="0" collapsed="false">
      <c r="A127" s="0" t="n">
        <v>38013</v>
      </c>
      <c r="B127" s="1" t="n">
        <v>-66892</v>
      </c>
      <c r="C127" s="2" t="n">
        <f aca="false">B127+73048</f>
        <v>6156</v>
      </c>
      <c r="D127" s="0" t="s">
        <v>36</v>
      </c>
      <c r="E127" s="0" t="n">
        <v>2</v>
      </c>
      <c r="F127" s="0" t="n">
        <f aca="false">E127</f>
        <v>2</v>
      </c>
      <c r="G127" s="0" t="s">
        <v>31</v>
      </c>
      <c r="H127" s="0" t="s">
        <v>15</v>
      </c>
    </row>
    <row r="128" customFormat="false" ht="12.65" hidden="false" customHeight="false" outlineLevel="0" collapsed="false">
      <c r="A128" s="0" t="n">
        <v>38014</v>
      </c>
      <c r="B128" s="1" t="n">
        <v>-66891</v>
      </c>
      <c r="C128" s="2" t="n">
        <f aca="false">B128+73048</f>
        <v>6157</v>
      </c>
      <c r="D128" s="0" t="s">
        <v>36</v>
      </c>
      <c r="E128" s="0" t="n">
        <v>7</v>
      </c>
      <c r="F128" s="0" t="n">
        <f aca="false">E128</f>
        <v>7</v>
      </c>
      <c r="G128" s="0" t="s">
        <v>18</v>
      </c>
      <c r="H128" s="0" t="s">
        <v>12</v>
      </c>
    </row>
    <row r="129" customFormat="false" ht="12.65" hidden="false" customHeight="false" outlineLevel="0" collapsed="false">
      <c r="A129" s="0" t="n">
        <v>38015</v>
      </c>
      <c r="B129" s="1" t="n">
        <v>-66889</v>
      </c>
      <c r="C129" s="2" t="n">
        <f aca="false">B129+73048</f>
        <v>6159</v>
      </c>
      <c r="D129" s="0" t="s">
        <v>36</v>
      </c>
      <c r="E129" s="0" t="n">
        <v>8</v>
      </c>
      <c r="F129" s="0" t="n">
        <f aca="false">E129</f>
        <v>8</v>
      </c>
      <c r="G129" s="0" t="s">
        <v>18</v>
      </c>
      <c r="H129" s="0" t="s">
        <v>12</v>
      </c>
      <c r="K129" s="0" t="s">
        <v>33</v>
      </c>
    </row>
    <row r="130" customFormat="false" ht="12.65" hidden="false" customHeight="false" outlineLevel="0" collapsed="false">
      <c r="A130" s="0" t="n">
        <v>38016</v>
      </c>
      <c r="B130" s="1" t="n">
        <v>-66885</v>
      </c>
      <c r="C130" s="2" t="n">
        <f aca="false">B130+73048</f>
        <v>6163</v>
      </c>
      <c r="D130" s="0" t="s">
        <v>36</v>
      </c>
      <c r="E130" s="0" t="n">
        <v>5</v>
      </c>
      <c r="F130" s="0" t="n">
        <f aca="false">E130</f>
        <v>5</v>
      </c>
      <c r="G130" s="0" t="s">
        <v>31</v>
      </c>
      <c r="H130" s="0" t="s">
        <v>15</v>
      </c>
    </row>
    <row r="131" customFormat="false" ht="12.65" hidden="false" customHeight="false" outlineLevel="0" collapsed="false">
      <c r="A131" s="0" t="n">
        <v>38017</v>
      </c>
      <c r="B131" s="1" t="n">
        <v>-66885</v>
      </c>
      <c r="C131" s="2" t="n">
        <f aca="false">B131+73048</f>
        <v>6163</v>
      </c>
      <c r="D131" s="0" t="s">
        <v>36</v>
      </c>
      <c r="E131" s="0" t="n">
        <v>7</v>
      </c>
      <c r="F131" s="0" t="n">
        <f aca="false">E131</f>
        <v>7</v>
      </c>
      <c r="G131" s="0" t="s">
        <v>18</v>
      </c>
      <c r="H131" s="0" t="s">
        <v>12</v>
      </c>
    </row>
    <row r="132" customFormat="false" ht="12.65" hidden="false" customHeight="false" outlineLevel="0" collapsed="false">
      <c r="A132" s="0" t="n">
        <v>38018</v>
      </c>
      <c r="B132" s="1" t="n">
        <v>-66877</v>
      </c>
      <c r="C132" s="2" t="n">
        <f aca="false">B132+73048</f>
        <v>6171</v>
      </c>
      <c r="D132" s="0" t="s">
        <v>36</v>
      </c>
      <c r="E132" s="0" t="n">
        <v>3</v>
      </c>
      <c r="F132" s="0" t="n">
        <f aca="false">E132</f>
        <v>3</v>
      </c>
      <c r="G132" s="0" t="s">
        <v>18</v>
      </c>
      <c r="H132" s="0" t="s">
        <v>12</v>
      </c>
    </row>
    <row r="133" customFormat="false" ht="12.65" hidden="false" customHeight="false" outlineLevel="0" collapsed="false">
      <c r="A133" s="0" t="n">
        <v>38019</v>
      </c>
      <c r="B133" s="1" t="n">
        <v>-66847</v>
      </c>
      <c r="C133" s="2" t="n">
        <f aca="false">B133+73048</f>
        <v>6201</v>
      </c>
      <c r="D133" s="0" t="s">
        <v>36</v>
      </c>
      <c r="E133" s="0" t="n">
        <v>11</v>
      </c>
      <c r="F133" s="0" t="n">
        <f aca="false">E133</f>
        <v>11</v>
      </c>
      <c r="G133" s="0" t="s">
        <v>18</v>
      </c>
      <c r="H133" s="0" t="s">
        <v>12</v>
      </c>
    </row>
    <row r="134" customFormat="false" ht="12.65" hidden="false" customHeight="false" outlineLevel="0" collapsed="false">
      <c r="A134" s="0" t="n">
        <v>38020</v>
      </c>
      <c r="B134" s="1" t="n">
        <v>-66840</v>
      </c>
      <c r="C134" s="2" t="n">
        <f aca="false">B134+73048</f>
        <v>6208</v>
      </c>
      <c r="D134" s="0" t="s">
        <v>36</v>
      </c>
      <c r="E134" s="0" t="n">
        <v>7</v>
      </c>
      <c r="F134" s="0" t="n">
        <f aca="false">E134</f>
        <v>7</v>
      </c>
      <c r="G134" s="0" t="s">
        <v>31</v>
      </c>
      <c r="H134" s="0" t="s">
        <v>15</v>
      </c>
    </row>
    <row r="135" customFormat="false" ht="12.65" hidden="false" customHeight="false" outlineLevel="0" collapsed="false">
      <c r="A135" s="0" t="n">
        <v>38021</v>
      </c>
      <c r="B135" s="1" t="n">
        <v>-66835</v>
      </c>
      <c r="C135" s="2" t="n">
        <f aca="false">B135+73048</f>
        <v>6213</v>
      </c>
      <c r="D135" s="0" t="s">
        <v>36</v>
      </c>
      <c r="E135" s="0" t="n">
        <v>4</v>
      </c>
      <c r="F135" s="0" t="n">
        <f aca="false">E135</f>
        <v>4</v>
      </c>
      <c r="G135" s="0" t="s">
        <v>31</v>
      </c>
      <c r="H135" s="0" t="s">
        <v>15</v>
      </c>
    </row>
    <row r="136" customFormat="false" ht="12.65" hidden="false" customHeight="false" outlineLevel="0" collapsed="false">
      <c r="A136" s="0" t="n">
        <v>38022</v>
      </c>
      <c r="B136" s="1" t="n">
        <v>-66835</v>
      </c>
      <c r="C136" s="2" t="n">
        <f aca="false">B136+73048</f>
        <v>6213</v>
      </c>
      <c r="D136" s="0" t="s">
        <v>36</v>
      </c>
      <c r="E136" s="0" t="n">
        <v>1</v>
      </c>
      <c r="F136" s="0" t="n">
        <f aca="false">E136</f>
        <v>1</v>
      </c>
      <c r="G136" s="0" t="s">
        <v>28</v>
      </c>
      <c r="H136" s="0" t="s">
        <v>15</v>
      </c>
    </row>
    <row r="137" customFormat="false" ht="12.65" hidden="false" customHeight="false" outlineLevel="0" collapsed="false">
      <c r="A137" s="0" t="n">
        <v>38023</v>
      </c>
      <c r="B137" s="1" t="n">
        <v>-66824</v>
      </c>
      <c r="C137" s="2" t="n">
        <f aca="false">B137+73048</f>
        <v>6224</v>
      </c>
      <c r="D137" s="0" t="s">
        <v>36</v>
      </c>
      <c r="E137" s="0" t="n">
        <v>4</v>
      </c>
      <c r="F137" s="0" t="n">
        <f aca="false">E137</f>
        <v>4</v>
      </c>
      <c r="G137" s="0" t="s">
        <v>39</v>
      </c>
      <c r="H137" s="0" t="s">
        <v>12</v>
      </c>
    </row>
    <row r="138" customFormat="false" ht="12.65" hidden="false" customHeight="false" outlineLevel="0" collapsed="false">
      <c r="A138" s="0" t="n">
        <v>38024</v>
      </c>
      <c r="B138" s="1" t="n">
        <v>-66822</v>
      </c>
      <c r="C138" s="2" t="n">
        <f aca="false">B138+73048</f>
        <v>6226</v>
      </c>
      <c r="D138" s="0" t="s">
        <v>36</v>
      </c>
      <c r="E138" s="0" t="n">
        <v>12</v>
      </c>
      <c r="F138" s="0" t="n">
        <f aca="false">E138</f>
        <v>12</v>
      </c>
      <c r="G138" s="0" t="s">
        <v>18</v>
      </c>
      <c r="H138" s="0" t="s">
        <v>12</v>
      </c>
    </row>
    <row r="139" customFormat="false" ht="12.65" hidden="false" customHeight="false" outlineLevel="0" collapsed="false">
      <c r="A139" s="0" t="n">
        <v>38025</v>
      </c>
      <c r="B139" s="1" t="n">
        <v>-66819</v>
      </c>
      <c r="C139" s="2" t="n">
        <f aca="false">B139+73048</f>
        <v>6229</v>
      </c>
      <c r="D139" s="0" t="s">
        <v>36</v>
      </c>
      <c r="E139" s="0" t="n">
        <v>5</v>
      </c>
      <c r="F139" s="0" t="n">
        <f aca="false">E139</f>
        <v>5</v>
      </c>
      <c r="G139" s="0" t="s">
        <v>18</v>
      </c>
      <c r="H139" s="0" t="s">
        <v>12</v>
      </c>
    </row>
    <row r="140" customFormat="false" ht="12.65" hidden="false" customHeight="false" outlineLevel="0" collapsed="false">
      <c r="A140" s="0" t="n">
        <v>38026</v>
      </c>
      <c r="B140" s="1" t="n">
        <v>-66815</v>
      </c>
      <c r="C140" s="2" t="n">
        <f aca="false">B140+73048</f>
        <v>6233</v>
      </c>
      <c r="D140" s="0" t="s">
        <v>36</v>
      </c>
      <c r="E140" s="0" t="n">
        <v>5</v>
      </c>
      <c r="F140" s="0" t="n">
        <f aca="false">E140</f>
        <v>5</v>
      </c>
      <c r="G140" s="0" t="s">
        <v>18</v>
      </c>
      <c r="H140" s="0" t="s">
        <v>12</v>
      </c>
    </row>
    <row r="141" customFormat="false" ht="12.65" hidden="false" customHeight="false" outlineLevel="0" collapsed="false">
      <c r="A141" s="0" t="n">
        <v>38027</v>
      </c>
      <c r="B141" s="1" t="n">
        <v>-66813</v>
      </c>
      <c r="C141" s="2" t="n">
        <f aca="false">B141+73048</f>
        <v>6235</v>
      </c>
      <c r="D141" s="0" t="s">
        <v>36</v>
      </c>
      <c r="E141" s="0" t="n">
        <v>2</v>
      </c>
      <c r="F141" s="0" t="n">
        <f aca="false">E141</f>
        <v>2</v>
      </c>
      <c r="G141" s="0" t="s">
        <v>31</v>
      </c>
      <c r="H141" s="0" t="s">
        <v>15</v>
      </c>
    </row>
    <row r="142" customFormat="false" ht="12.65" hidden="false" customHeight="false" outlineLevel="0" collapsed="false">
      <c r="A142" s="0" t="n">
        <v>38028</v>
      </c>
      <c r="B142" s="1" t="n">
        <v>-66811</v>
      </c>
      <c r="C142" s="2" t="n">
        <f aca="false">B142+73048</f>
        <v>6237</v>
      </c>
      <c r="D142" s="0" t="s">
        <v>36</v>
      </c>
      <c r="E142" s="0" t="n">
        <v>6</v>
      </c>
      <c r="F142" s="0" t="n">
        <f aca="false">E142</f>
        <v>6</v>
      </c>
      <c r="G142" s="0" t="s">
        <v>18</v>
      </c>
      <c r="H142" s="0" t="s">
        <v>12</v>
      </c>
    </row>
    <row r="143" customFormat="false" ht="12.65" hidden="false" customHeight="false" outlineLevel="0" collapsed="false">
      <c r="A143" s="0" t="n">
        <v>38029</v>
      </c>
      <c r="B143" s="1" t="n">
        <v>-66795</v>
      </c>
      <c r="C143" s="2" t="n">
        <f aca="false">B143+73048</f>
        <v>6253</v>
      </c>
      <c r="D143" s="0" t="s">
        <v>36</v>
      </c>
      <c r="E143" s="0" t="n">
        <v>2</v>
      </c>
      <c r="F143" s="0" t="n">
        <f aca="false">E143</f>
        <v>2</v>
      </c>
      <c r="G143" s="0" t="s">
        <v>38</v>
      </c>
      <c r="H143" s="0" t="s">
        <v>15</v>
      </c>
    </row>
    <row r="144" customFormat="false" ht="12.65" hidden="false" customHeight="false" outlineLevel="0" collapsed="false">
      <c r="A144" s="0" t="n">
        <v>38030</v>
      </c>
      <c r="B144" s="1" t="n">
        <v>-66793</v>
      </c>
      <c r="C144" s="2" t="n">
        <f aca="false">B144+73048</f>
        <v>6255</v>
      </c>
      <c r="D144" s="0" t="s">
        <v>36</v>
      </c>
      <c r="E144" s="0" t="n">
        <v>12</v>
      </c>
      <c r="F144" s="0" t="n">
        <f aca="false">E144</f>
        <v>12</v>
      </c>
      <c r="G144" s="0" t="s">
        <v>18</v>
      </c>
      <c r="H144" s="0" t="s">
        <v>12</v>
      </c>
      <c r="K144" s="0" t="s">
        <v>33</v>
      </c>
    </row>
    <row r="145" customFormat="false" ht="12.65" hidden="false" customHeight="false" outlineLevel="0" collapsed="false">
      <c r="A145" s="0" t="n">
        <v>38031</v>
      </c>
      <c r="B145" s="1" t="n">
        <v>-66778</v>
      </c>
      <c r="C145" s="2" t="n">
        <f aca="false">B145+73048</f>
        <v>6270</v>
      </c>
      <c r="D145" s="0" t="s">
        <v>36</v>
      </c>
      <c r="E145" s="0" t="n">
        <v>12</v>
      </c>
      <c r="F145" s="0" t="n">
        <f aca="false">E145</f>
        <v>12</v>
      </c>
      <c r="G145" s="0" t="s">
        <v>18</v>
      </c>
      <c r="H145" s="0" t="s">
        <v>12</v>
      </c>
    </row>
    <row r="146" customFormat="false" ht="12.65" hidden="false" customHeight="false" outlineLevel="0" collapsed="false">
      <c r="A146" s="0" t="n">
        <v>38032</v>
      </c>
      <c r="B146" s="1" t="n">
        <v>-66772</v>
      </c>
      <c r="C146" s="2" t="n">
        <f aca="false">B146+73048</f>
        <v>6276</v>
      </c>
      <c r="D146" s="0" t="s">
        <v>36</v>
      </c>
      <c r="E146" s="0" t="n">
        <v>4</v>
      </c>
      <c r="F146" s="0" t="n">
        <f aca="false">E146</f>
        <v>4</v>
      </c>
      <c r="G146" s="0" t="s">
        <v>39</v>
      </c>
      <c r="H146" s="0" t="s">
        <v>12</v>
      </c>
    </row>
    <row r="147" customFormat="false" ht="12.65" hidden="false" customHeight="false" outlineLevel="0" collapsed="false">
      <c r="A147" s="0" t="n">
        <v>38033</v>
      </c>
      <c r="B147" s="1" t="n">
        <v>-66766</v>
      </c>
      <c r="C147" s="2" t="n">
        <f aca="false">B147+73048</f>
        <v>6282</v>
      </c>
      <c r="D147" s="0" t="s">
        <v>36</v>
      </c>
      <c r="E147" s="0" t="n">
        <v>2</v>
      </c>
      <c r="F147" s="0" t="n">
        <f aca="false">E147</f>
        <v>2</v>
      </c>
      <c r="G147" s="0" t="s">
        <v>31</v>
      </c>
      <c r="H147" s="0" t="s">
        <v>15</v>
      </c>
    </row>
    <row r="148" customFormat="false" ht="12.65" hidden="false" customHeight="false" outlineLevel="0" collapsed="false">
      <c r="A148" s="0" t="n">
        <v>38034</v>
      </c>
      <c r="B148" s="1" t="n">
        <v>-66757</v>
      </c>
      <c r="C148" s="2" t="n">
        <f aca="false">B148+73048</f>
        <v>6291</v>
      </c>
      <c r="D148" s="0" t="s">
        <v>36</v>
      </c>
      <c r="E148" s="0" t="n">
        <v>4</v>
      </c>
      <c r="F148" s="0" t="n">
        <v>2.4</v>
      </c>
      <c r="G148" s="0" t="s">
        <v>31</v>
      </c>
      <c r="H148" s="0" t="s">
        <v>15</v>
      </c>
      <c r="I148" s="0" t="s">
        <v>19</v>
      </c>
    </row>
    <row r="149" customFormat="false" ht="12.65" hidden="false" customHeight="false" outlineLevel="0" collapsed="false">
      <c r="A149" s="0" t="n">
        <v>38035</v>
      </c>
      <c r="B149" s="1" t="n">
        <v>-66757</v>
      </c>
      <c r="C149" s="2" t="n">
        <f aca="false">B149+73048</f>
        <v>6291</v>
      </c>
      <c r="D149" s="0" t="s">
        <v>36</v>
      </c>
      <c r="F149" s="0" t="n">
        <v>1.6</v>
      </c>
      <c r="G149" s="0" t="s">
        <v>6</v>
      </c>
      <c r="H149" s="0" t="s">
        <v>15</v>
      </c>
      <c r="I149" s="0" t="s">
        <v>20</v>
      </c>
    </row>
    <row r="150" customFormat="false" ht="12.65" hidden="false" customHeight="false" outlineLevel="0" collapsed="false">
      <c r="A150" s="0" t="n">
        <v>38036</v>
      </c>
      <c r="B150" s="1" t="n">
        <v>-66746</v>
      </c>
      <c r="C150" s="2" t="n">
        <f aca="false">B150+73048</f>
        <v>6302</v>
      </c>
      <c r="D150" s="0" t="s">
        <v>36</v>
      </c>
      <c r="E150" s="0" t="n">
        <v>5</v>
      </c>
      <c r="F150" s="0" t="n">
        <f aca="false">E150</f>
        <v>5</v>
      </c>
      <c r="G150" s="0" t="s">
        <v>34</v>
      </c>
      <c r="H150" s="0" t="s">
        <v>15</v>
      </c>
    </row>
    <row r="151" customFormat="false" ht="12.65" hidden="false" customHeight="false" outlineLevel="0" collapsed="false">
      <c r="A151" s="0" t="n">
        <v>38037</v>
      </c>
      <c r="B151" s="1" t="n">
        <v>-66746</v>
      </c>
      <c r="C151" s="2" t="n">
        <f aca="false">B151+73048</f>
        <v>6302</v>
      </c>
      <c r="D151" s="0" t="s">
        <v>36</v>
      </c>
      <c r="E151" s="0" t="n">
        <v>12</v>
      </c>
      <c r="F151" s="0" t="n">
        <f aca="false">E151</f>
        <v>12</v>
      </c>
      <c r="G151" s="0" t="s">
        <v>18</v>
      </c>
      <c r="H151" s="0" t="s">
        <v>12</v>
      </c>
    </row>
    <row r="152" customFormat="false" ht="12.65" hidden="false" customHeight="false" outlineLevel="0" collapsed="false">
      <c r="A152" s="0" t="n">
        <v>38038</v>
      </c>
      <c r="B152" s="1" t="n">
        <v>-66742</v>
      </c>
      <c r="C152" s="2" t="n">
        <f aca="false">B152+73048</f>
        <v>6306</v>
      </c>
      <c r="D152" s="0" t="s">
        <v>36</v>
      </c>
      <c r="E152" s="0" t="n">
        <v>12</v>
      </c>
      <c r="F152" s="0" t="n">
        <f aca="false">E152</f>
        <v>12</v>
      </c>
      <c r="G152" s="0" t="s">
        <v>18</v>
      </c>
      <c r="H152" s="0" t="s">
        <v>12</v>
      </c>
    </row>
    <row r="153" customFormat="false" ht="12.65" hidden="false" customHeight="false" outlineLevel="0" collapsed="false">
      <c r="A153" s="0" t="n">
        <v>38039</v>
      </c>
      <c r="B153" s="1" t="n">
        <v>-66740</v>
      </c>
      <c r="C153" s="2" t="n">
        <f aca="false">B153+73048</f>
        <v>6308</v>
      </c>
      <c r="D153" s="0" t="s">
        <v>36</v>
      </c>
      <c r="E153" s="0" t="n">
        <v>6</v>
      </c>
      <c r="F153" s="0" t="n">
        <f aca="false">E153</f>
        <v>6</v>
      </c>
      <c r="G153" s="0" t="s">
        <v>18</v>
      </c>
      <c r="H153" s="0" t="s">
        <v>12</v>
      </c>
    </row>
    <row r="154" customFormat="false" ht="12.65" hidden="false" customHeight="false" outlineLevel="0" collapsed="false">
      <c r="A154" s="0" t="n">
        <v>38040</v>
      </c>
      <c r="B154" s="1" t="n">
        <v>-66739</v>
      </c>
      <c r="C154" s="2" t="n">
        <f aca="false">B154+73048</f>
        <v>6309</v>
      </c>
      <c r="D154" s="0" t="s">
        <v>36</v>
      </c>
      <c r="E154" s="0" t="n">
        <v>3</v>
      </c>
      <c r="F154" s="0" t="n">
        <f aca="false">E154</f>
        <v>3</v>
      </c>
      <c r="G154" s="0" t="s">
        <v>31</v>
      </c>
      <c r="H154" s="0" t="s">
        <v>15</v>
      </c>
    </row>
    <row r="155" customFormat="false" ht="12.65" hidden="false" customHeight="false" outlineLevel="0" collapsed="false">
      <c r="A155" s="0" t="n">
        <v>56001</v>
      </c>
      <c r="B155" s="1" t="n">
        <v>-66719</v>
      </c>
      <c r="C155" s="2" t="n">
        <f aca="false">B155+73048</f>
        <v>6329</v>
      </c>
      <c r="D155" s="0" t="s">
        <v>36</v>
      </c>
      <c r="E155" s="0" t="n">
        <v>4</v>
      </c>
      <c r="F155" s="0" t="n">
        <f aca="false">E155</f>
        <v>4</v>
      </c>
      <c r="G155" s="0" t="s">
        <v>39</v>
      </c>
      <c r="H155" s="0" t="s">
        <v>12</v>
      </c>
    </row>
    <row r="156" customFormat="false" ht="12.65" hidden="false" customHeight="false" outlineLevel="0" collapsed="false">
      <c r="A156" s="0" t="n">
        <v>56002</v>
      </c>
      <c r="B156" s="1" t="n">
        <v>-66719</v>
      </c>
      <c r="C156" s="2" t="n">
        <f aca="false">B156+73048</f>
        <v>6329</v>
      </c>
      <c r="D156" s="0" t="s">
        <v>36</v>
      </c>
      <c r="E156" s="0" t="n">
        <v>12</v>
      </c>
      <c r="F156" s="0" t="n">
        <f aca="false">E156</f>
        <v>12</v>
      </c>
      <c r="G156" s="0" t="s">
        <v>18</v>
      </c>
      <c r="H156" s="0" t="s">
        <v>12</v>
      </c>
    </row>
    <row r="157" customFormat="false" ht="12.65" hidden="false" customHeight="false" outlineLevel="0" collapsed="false">
      <c r="A157" s="0" t="n">
        <v>56003</v>
      </c>
      <c r="B157" s="1" t="n">
        <v>-66712</v>
      </c>
      <c r="C157" s="2" t="n">
        <f aca="false">B157+73048</f>
        <v>6336</v>
      </c>
      <c r="D157" s="0" t="s">
        <v>36</v>
      </c>
      <c r="E157" s="0" t="n">
        <v>4</v>
      </c>
      <c r="F157" s="0" t="n">
        <f aca="false">E157</f>
        <v>4</v>
      </c>
      <c r="G157" s="0" t="s">
        <v>31</v>
      </c>
      <c r="H157" s="0" t="s">
        <v>15</v>
      </c>
    </row>
    <row r="158" customFormat="false" ht="12.65" hidden="false" customHeight="false" outlineLevel="0" collapsed="false">
      <c r="A158" s="0" t="n">
        <v>56004</v>
      </c>
      <c r="B158" s="1" t="n">
        <v>-66710</v>
      </c>
      <c r="C158" s="2" t="n">
        <f aca="false">B158+73048</f>
        <v>6338</v>
      </c>
      <c r="D158" s="0" t="s">
        <v>36</v>
      </c>
      <c r="E158" s="0" t="n">
        <v>15</v>
      </c>
      <c r="F158" s="0" t="n">
        <f aca="false">E158</f>
        <v>15</v>
      </c>
      <c r="G158" s="0" t="s">
        <v>18</v>
      </c>
      <c r="H158" s="0" t="s">
        <v>12</v>
      </c>
    </row>
    <row r="159" customFormat="false" ht="12.65" hidden="false" customHeight="false" outlineLevel="0" collapsed="false">
      <c r="A159" s="0" t="n">
        <v>56005</v>
      </c>
      <c r="B159" s="1" t="n">
        <v>-66704</v>
      </c>
      <c r="C159" s="2" t="n">
        <f aca="false">B159+73048</f>
        <v>6344</v>
      </c>
      <c r="D159" s="0" t="s">
        <v>36</v>
      </c>
      <c r="E159" s="0" t="n">
        <v>5</v>
      </c>
      <c r="F159" s="0" t="n">
        <f aca="false">E159</f>
        <v>5</v>
      </c>
      <c r="G159" s="0" t="s">
        <v>24</v>
      </c>
      <c r="H159" s="0" t="s">
        <v>12</v>
      </c>
    </row>
    <row r="160" customFormat="false" ht="12.65" hidden="false" customHeight="false" outlineLevel="0" collapsed="false">
      <c r="A160" s="0" t="n">
        <v>56006</v>
      </c>
      <c r="B160" s="1" t="n">
        <v>-66696</v>
      </c>
      <c r="C160" s="2" t="n">
        <f aca="false">B160+73048</f>
        <v>6352</v>
      </c>
      <c r="D160" s="0" t="s">
        <v>36</v>
      </c>
      <c r="E160" s="0" t="n">
        <v>7</v>
      </c>
      <c r="F160" s="0" t="n">
        <f aca="false">E160</f>
        <v>7</v>
      </c>
      <c r="G160" s="0" t="s">
        <v>18</v>
      </c>
      <c r="H160" s="0" t="s">
        <v>12</v>
      </c>
    </row>
    <row r="161" customFormat="false" ht="12.65" hidden="false" customHeight="false" outlineLevel="0" collapsed="false">
      <c r="A161" s="0" t="n">
        <v>56007</v>
      </c>
      <c r="B161" s="1" t="n">
        <v>-66695</v>
      </c>
      <c r="C161" s="2" t="n">
        <f aca="false">B161+73048</f>
        <v>6353</v>
      </c>
      <c r="D161" s="0" t="s">
        <v>36</v>
      </c>
      <c r="E161" s="0" t="n">
        <v>6</v>
      </c>
      <c r="F161" s="0" t="n">
        <f aca="false">E161</f>
        <v>6</v>
      </c>
      <c r="G161" s="0" t="s">
        <v>18</v>
      </c>
      <c r="H161" s="0" t="s">
        <v>12</v>
      </c>
    </row>
    <row r="162" customFormat="false" ht="12.65" hidden="false" customHeight="false" outlineLevel="0" collapsed="false">
      <c r="A162" s="0" t="n">
        <v>56008</v>
      </c>
      <c r="B162" s="1" t="n">
        <v>-66693</v>
      </c>
      <c r="C162" s="2" t="n">
        <f aca="false">B162+73048</f>
        <v>6355</v>
      </c>
      <c r="D162" s="0" t="s">
        <v>36</v>
      </c>
      <c r="E162" s="0" t="n">
        <v>12</v>
      </c>
      <c r="F162" s="0" t="n">
        <f aca="false">E162</f>
        <v>12</v>
      </c>
      <c r="G162" s="0" t="s">
        <v>18</v>
      </c>
      <c r="H162" s="0" t="s">
        <v>12</v>
      </c>
    </row>
    <row r="163" customFormat="false" ht="12.65" hidden="false" customHeight="false" outlineLevel="0" collapsed="false">
      <c r="A163" s="0" t="n">
        <v>56009</v>
      </c>
      <c r="B163" s="1" t="n">
        <v>-66689</v>
      </c>
      <c r="C163" s="2" t="n">
        <f aca="false">B163+73048</f>
        <v>6359</v>
      </c>
      <c r="D163" s="0" t="s">
        <v>36</v>
      </c>
      <c r="E163" s="0" t="n">
        <v>8</v>
      </c>
      <c r="F163" s="0" t="n">
        <f aca="false">E163</f>
        <v>8</v>
      </c>
      <c r="G163" s="0" t="s">
        <v>18</v>
      </c>
      <c r="H163" s="0" t="s">
        <v>12</v>
      </c>
    </row>
    <row r="164" customFormat="false" ht="12.65" hidden="false" customHeight="false" outlineLevel="0" collapsed="false">
      <c r="A164" s="0" t="n">
        <v>56010</v>
      </c>
      <c r="B164" s="1" t="n">
        <v>-66689</v>
      </c>
      <c r="C164" s="2" t="n">
        <f aca="false">B164+73048</f>
        <v>6359</v>
      </c>
      <c r="D164" s="0" t="s">
        <v>36</v>
      </c>
      <c r="E164" s="0" t="n">
        <v>3</v>
      </c>
      <c r="F164" s="0" t="n">
        <f aca="false">E164</f>
        <v>3</v>
      </c>
      <c r="G164" s="0" t="s">
        <v>31</v>
      </c>
      <c r="H164" s="0" t="s">
        <v>15</v>
      </c>
    </row>
    <row r="165" customFormat="false" ht="12.65" hidden="false" customHeight="false" outlineLevel="0" collapsed="false">
      <c r="A165" s="0" t="n">
        <v>56011</v>
      </c>
      <c r="B165" s="1" t="n">
        <v>-66669</v>
      </c>
      <c r="C165" s="2" t="n">
        <f aca="false">B165+73048</f>
        <v>6379</v>
      </c>
      <c r="D165" s="0" t="s">
        <v>36</v>
      </c>
      <c r="E165" s="0" t="n">
        <v>1</v>
      </c>
      <c r="F165" s="0" t="n">
        <f aca="false">E165</f>
        <v>1</v>
      </c>
      <c r="G165" s="0" t="s">
        <v>31</v>
      </c>
      <c r="H165" s="0" t="s">
        <v>15</v>
      </c>
    </row>
    <row r="166" customFormat="false" ht="12.65" hidden="false" customHeight="false" outlineLevel="0" collapsed="false">
      <c r="A166" s="0" t="n">
        <v>56012</v>
      </c>
      <c r="B166" s="1" t="n">
        <v>-66667</v>
      </c>
      <c r="C166" s="2" t="n">
        <f aca="false">B166+73048</f>
        <v>6381</v>
      </c>
      <c r="D166" s="0" t="s">
        <v>36</v>
      </c>
      <c r="E166" s="0" t="n">
        <v>8</v>
      </c>
      <c r="F166" s="0" t="n">
        <f aca="false">E166</f>
        <v>8</v>
      </c>
      <c r="G166" s="0" t="s">
        <v>18</v>
      </c>
      <c r="H166" s="0" t="s">
        <v>12</v>
      </c>
    </row>
    <row r="167" customFormat="false" ht="12.65" hidden="false" customHeight="false" outlineLevel="0" collapsed="false">
      <c r="A167" s="0" t="n">
        <v>56013</v>
      </c>
      <c r="B167" s="1" t="n">
        <v>-66665</v>
      </c>
      <c r="C167" s="2" t="n">
        <f aca="false">B167+73048</f>
        <v>6383</v>
      </c>
      <c r="D167" s="0" t="s">
        <v>36</v>
      </c>
      <c r="E167" s="0" t="n">
        <v>8</v>
      </c>
      <c r="F167" s="0" t="n">
        <f aca="false">E167</f>
        <v>8</v>
      </c>
      <c r="G167" s="0" t="s">
        <v>18</v>
      </c>
      <c r="H167" s="0" t="s">
        <v>12</v>
      </c>
    </row>
    <row r="168" customFormat="false" ht="12.1" hidden="false" customHeight="false" outlineLevel="0" collapsed="false">
      <c r="A168" s="0" t="n">
        <v>56014</v>
      </c>
      <c r="C168" s="2"/>
      <c r="K168" s="0" t="s">
        <v>40</v>
      </c>
    </row>
    <row r="169" customFormat="false" ht="12.65" hidden="false" customHeight="false" outlineLevel="0" collapsed="false">
      <c r="A169" s="0" t="n">
        <v>39001</v>
      </c>
      <c r="B169" s="1" t="n">
        <v>-66924</v>
      </c>
      <c r="C169" s="2" t="n">
        <f aca="false">B169+73048</f>
        <v>6124</v>
      </c>
      <c r="D169" s="0" t="s">
        <v>41</v>
      </c>
      <c r="E169" s="0" t="n">
        <v>2</v>
      </c>
      <c r="F169" s="0" t="n">
        <f aca="false">E169</f>
        <v>2</v>
      </c>
      <c r="G169" s="0" t="s">
        <v>31</v>
      </c>
      <c r="H169" s="0" t="s">
        <v>15</v>
      </c>
    </row>
    <row r="170" customFormat="false" ht="12.65" hidden="false" customHeight="false" outlineLevel="0" collapsed="false">
      <c r="A170" s="0" t="n">
        <v>39002</v>
      </c>
      <c r="B170" s="1" t="n">
        <v>-66911</v>
      </c>
      <c r="C170" s="2" t="n">
        <f aca="false">B170+73048</f>
        <v>6137</v>
      </c>
      <c r="D170" s="0" t="s">
        <v>41</v>
      </c>
      <c r="E170" s="0" t="n">
        <v>12</v>
      </c>
      <c r="F170" s="0" t="n">
        <f aca="false">E170</f>
        <v>12</v>
      </c>
      <c r="G170" s="0" t="s">
        <v>18</v>
      </c>
      <c r="H170" s="0" t="s">
        <v>12</v>
      </c>
    </row>
    <row r="171" customFormat="false" ht="12.65" hidden="false" customHeight="false" outlineLevel="0" collapsed="false">
      <c r="A171" s="0" t="n">
        <v>39003</v>
      </c>
      <c r="B171" s="1" t="n">
        <v>-66899</v>
      </c>
      <c r="C171" s="2" t="n">
        <f aca="false">B171+73048</f>
        <v>6149</v>
      </c>
      <c r="D171" s="0" t="s">
        <v>41</v>
      </c>
      <c r="E171" s="0" t="n">
        <v>4</v>
      </c>
      <c r="F171" s="0" t="n">
        <f aca="false">E171</f>
        <v>4</v>
      </c>
      <c r="G171" s="0" t="s">
        <v>18</v>
      </c>
      <c r="H171" s="0" t="s">
        <v>12</v>
      </c>
    </row>
    <row r="172" customFormat="false" ht="12.65" hidden="false" customHeight="false" outlineLevel="0" collapsed="false">
      <c r="A172" s="0" t="n">
        <v>39004</v>
      </c>
      <c r="B172" s="1" t="n">
        <v>-66891</v>
      </c>
      <c r="C172" s="2" t="n">
        <f aca="false">B172+73048</f>
        <v>6157</v>
      </c>
      <c r="D172" s="0" t="s">
        <v>41</v>
      </c>
      <c r="E172" s="0" t="n">
        <v>2</v>
      </c>
      <c r="F172" s="0" t="n">
        <f aca="false">E172</f>
        <v>2</v>
      </c>
      <c r="G172" s="0" t="s">
        <v>31</v>
      </c>
      <c r="H172" s="0" t="s">
        <v>15</v>
      </c>
    </row>
    <row r="173" customFormat="false" ht="12.65" hidden="false" customHeight="false" outlineLevel="0" collapsed="false">
      <c r="A173" s="0" t="n">
        <v>39005</v>
      </c>
      <c r="B173" s="1" t="n">
        <v>-66874</v>
      </c>
      <c r="C173" s="2" t="n">
        <f aca="false">B173+73048</f>
        <v>6174</v>
      </c>
      <c r="D173" s="0" t="s">
        <v>41</v>
      </c>
      <c r="E173" s="0" t="n">
        <v>12</v>
      </c>
      <c r="F173" s="0" t="n">
        <f aca="false">E173</f>
        <v>12</v>
      </c>
      <c r="G173" s="0" t="s">
        <v>18</v>
      </c>
      <c r="H173" s="0" t="s">
        <v>12</v>
      </c>
    </row>
    <row r="174" customFormat="false" ht="12.65" hidden="false" customHeight="false" outlineLevel="0" collapsed="false">
      <c r="A174" s="0" t="n">
        <v>39006</v>
      </c>
      <c r="B174" s="1" t="n">
        <v>-66835</v>
      </c>
      <c r="C174" s="2" t="n">
        <f aca="false">B174+73048</f>
        <v>6213</v>
      </c>
      <c r="D174" s="0" t="s">
        <v>41</v>
      </c>
      <c r="E174" s="0" t="n">
        <v>1</v>
      </c>
      <c r="F174" s="0" t="n">
        <f aca="false">E174</f>
        <v>1</v>
      </c>
      <c r="G174" s="0" t="s">
        <v>31</v>
      </c>
      <c r="H174" s="0" t="s">
        <v>15</v>
      </c>
    </row>
    <row r="175" customFormat="false" ht="12.65" hidden="false" customHeight="false" outlineLevel="0" collapsed="false">
      <c r="A175" s="0" t="n">
        <v>39007</v>
      </c>
      <c r="B175" s="1" t="n">
        <v>-66835</v>
      </c>
      <c r="C175" s="2" t="n">
        <f aca="false">B175+73048</f>
        <v>6213</v>
      </c>
      <c r="D175" s="0" t="s">
        <v>41</v>
      </c>
      <c r="E175" s="0" t="n">
        <v>5</v>
      </c>
      <c r="F175" s="0" t="n">
        <f aca="false">E175</f>
        <v>5</v>
      </c>
      <c r="G175" s="0" t="s">
        <v>18</v>
      </c>
      <c r="H175" s="0" t="s">
        <v>12</v>
      </c>
    </row>
    <row r="176" customFormat="false" ht="12.65" hidden="false" customHeight="false" outlineLevel="0" collapsed="false">
      <c r="A176" s="0" t="n">
        <v>39008</v>
      </c>
      <c r="B176" s="1" t="n">
        <v>-66824</v>
      </c>
      <c r="C176" s="2" t="n">
        <f aca="false">B176+73048</f>
        <v>6224</v>
      </c>
      <c r="D176" s="0" t="s">
        <v>41</v>
      </c>
      <c r="E176" s="0" t="n">
        <v>12</v>
      </c>
      <c r="F176" s="0" t="n">
        <f aca="false">E176</f>
        <v>12</v>
      </c>
      <c r="G176" s="0" t="s">
        <v>18</v>
      </c>
      <c r="H176" s="0" t="s">
        <v>12</v>
      </c>
    </row>
    <row r="177" customFormat="false" ht="12.65" hidden="false" customHeight="false" outlineLevel="0" collapsed="false">
      <c r="A177" s="0" t="n">
        <v>39009</v>
      </c>
      <c r="B177" s="1" t="n">
        <v>-66796</v>
      </c>
      <c r="C177" s="2" t="n">
        <f aca="false">B177+73048</f>
        <v>6252</v>
      </c>
      <c r="D177" s="0" t="s">
        <v>41</v>
      </c>
      <c r="E177" s="0" t="n">
        <v>6</v>
      </c>
      <c r="F177" s="0" t="n">
        <f aca="false">E177</f>
        <v>6</v>
      </c>
      <c r="G177" s="0" t="s">
        <v>39</v>
      </c>
      <c r="H177" s="0" t="s">
        <v>12</v>
      </c>
    </row>
    <row r="178" customFormat="false" ht="12.65" hidden="false" customHeight="false" outlineLevel="0" collapsed="false">
      <c r="A178" s="0" t="n">
        <v>39010</v>
      </c>
      <c r="B178" s="1" t="n">
        <v>-66761</v>
      </c>
      <c r="C178" s="2" t="n">
        <f aca="false">B178+73048</f>
        <v>6287</v>
      </c>
      <c r="D178" s="0" t="s">
        <v>41</v>
      </c>
      <c r="E178" s="0" t="n">
        <v>12</v>
      </c>
      <c r="F178" s="0" t="n">
        <f aca="false">E178</f>
        <v>12</v>
      </c>
      <c r="G178" s="0" t="s">
        <v>18</v>
      </c>
      <c r="H178" s="0" t="s">
        <v>12</v>
      </c>
    </row>
    <row r="179" customFormat="false" ht="12.65" hidden="false" customHeight="false" outlineLevel="0" collapsed="false">
      <c r="A179" s="0" t="n">
        <v>39011</v>
      </c>
      <c r="B179" s="1" t="n">
        <v>-66739</v>
      </c>
      <c r="C179" s="2" t="n">
        <f aca="false">B179+73048</f>
        <v>6309</v>
      </c>
      <c r="D179" s="0" t="s">
        <v>41</v>
      </c>
      <c r="E179" s="0" t="n">
        <v>3</v>
      </c>
      <c r="F179" s="0" t="n">
        <f aca="false">E179</f>
        <v>3</v>
      </c>
      <c r="G179" s="0" t="s">
        <v>31</v>
      </c>
      <c r="H179" s="0" t="s">
        <v>15</v>
      </c>
    </row>
    <row r="180" customFormat="false" ht="12.65" hidden="false" customHeight="false" outlineLevel="0" collapsed="false">
      <c r="A180" s="0" t="n">
        <v>39012</v>
      </c>
      <c r="B180" s="1" t="n">
        <v>-66719</v>
      </c>
      <c r="C180" s="2" t="n">
        <f aca="false">B180+73048</f>
        <v>6329</v>
      </c>
      <c r="D180" s="0" t="s">
        <v>41</v>
      </c>
      <c r="E180" s="0" t="n">
        <v>12</v>
      </c>
      <c r="F180" s="0" t="n">
        <f aca="false">E180</f>
        <v>12</v>
      </c>
      <c r="G180" s="0" t="s">
        <v>18</v>
      </c>
      <c r="H180" s="0" t="s">
        <v>12</v>
      </c>
    </row>
    <row r="181" customFormat="false" ht="12.65" hidden="false" customHeight="false" outlineLevel="0" collapsed="false">
      <c r="A181" s="0" t="n">
        <v>39013</v>
      </c>
      <c r="B181" s="1" t="n">
        <v>-66698</v>
      </c>
      <c r="C181" s="2" t="n">
        <f aca="false">B181+73048</f>
        <v>6350</v>
      </c>
      <c r="D181" s="0" t="s">
        <v>41</v>
      </c>
      <c r="E181" s="0" t="n">
        <v>12</v>
      </c>
      <c r="F181" s="0" t="n">
        <f aca="false">E181</f>
        <v>12</v>
      </c>
      <c r="G181" s="0" t="s">
        <v>18</v>
      </c>
      <c r="H181" s="0" t="s">
        <v>12</v>
      </c>
    </row>
    <row r="182" customFormat="false" ht="12.1" hidden="false" customHeight="false" outlineLevel="0" collapsed="false">
      <c r="A182" s="0" t="n">
        <v>39014</v>
      </c>
      <c r="C182" s="2"/>
      <c r="K182" s="0" t="s">
        <v>42</v>
      </c>
    </row>
    <row r="183" customFormat="false" ht="12.65" hidden="false" customHeight="false" outlineLevel="0" collapsed="false">
      <c r="A183" s="0" t="n">
        <v>40001</v>
      </c>
      <c r="B183" s="1" t="n">
        <v>-66918</v>
      </c>
      <c r="C183" s="2" t="n">
        <f aca="false">B183+73048</f>
        <v>6130</v>
      </c>
      <c r="D183" s="0" t="s">
        <v>43</v>
      </c>
      <c r="E183" s="0" t="n">
        <v>5</v>
      </c>
      <c r="F183" s="0" t="n">
        <f aca="false">E183</f>
        <v>5</v>
      </c>
      <c r="G183" s="0" t="s">
        <v>18</v>
      </c>
      <c r="H183" s="0" t="s">
        <v>12</v>
      </c>
      <c r="K183" s="0" t="s">
        <v>44</v>
      </c>
    </row>
    <row r="184" customFormat="false" ht="12.65" hidden="false" customHeight="false" outlineLevel="0" collapsed="false">
      <c r="A184" s="0" t="n">
        <v>40002</v>
      </c>
      <c r="B184" s="1" t="n">
        <v>-66906</v>
      </c>
      <c r="C184" s="2" t="n">
        <f aca="false">B184+73048</f>
        <v>6142</v>
      </c>
      <c r="D184" s="0" t="s">
        <v>43</v>
      </c>
      <c r="E184" s="0" t="n">
        <v>6</v>
      </c>
      <c r="F184" s="0" t="n">
        <f aca="false">E184</f>
        <v>6</v>
      </c>
      <c r="G184" s="0" t="s">
        <v>18</v>
      </c>
      <c r="H184" s="0" t="s">
        <v>12</v>
      </c>
    </row>
    <row r="185" customFormat="false" ht="12.65" hidden="false" customHeight="false" outlineLevel="0" collapsed="false">
      <c r="A185" s="0" t="n">
        <v>40003</v>
      </c>
      <c r="B185" s="1" t="n">
        <v>-66903</v>
      </c>
      <c r="C185" s="2" t="n">
        <f aca="false">B185+73048</f>
        <v>6145</v>
      </c>
      <c r="D185" s="0" t="s">
        <v>43</v>
      </c>
      <c r="E185" s="0" t="n">
        <v>10</v>
      </c>
      <c r="F185" s="0" t="n">
        <f aca="false">E185</f>
        <v>10</v>
      </c>
      <c r="G185" s="0" t="s">
        <v>18</v>
      </c>
      <c r="H185" s="0" t="s">
        <v>12</v>
      </c>
    </row>
    <row r="186" customFormat="false" ht="12.65" hidden="false" customHeight="false" outlineLevel="0" collapsed="false">
      <c r="A186" s="0" t="n">
        <v>40004</v>
      </c>
      <c r="B186" s="1" t="n">
        <v>-66899</v>
      </c>
      <c r="C186" s="2" t="n">
        <f aca="false">B186+73048</f>
        <v>6149</v>
      </c>
      <c r="D186" s="0" t="s">
        <v>43</v>
      </c>
      <c r="E186" s="0" t="n">
        <v>8</v>
      </c>
      <c r="F186" s="0" t="n">
        <f aca="false">E186</f>
        <v>8</v>
      </c>
      <c r="G186" s="0" t="s">
        <v>18</v>
      </c>
      <c r="H186" s="0" t="s">
        <v>12</v>
      </c>
    </row>
    <row r="187" customFormat="false" ht="12.65" hidden="false" customHeight="false" outlineLevel="0" collapsed="false">
      <c r="A187" s="0" t="n">
        <v>40005</v>
      </c>
      <c r="B187" s="1" t="n">
        <v>-66895</v>
      </c>
      <c r="C187" s="2" t="n">
        <f aca="false">B187+73048</f>
        <v>6153</v>
      </c>
      <c r="D187" s="0" t="s">
        <v>43</v>
      </c>
      <c r="E187" s="0" t="n">
        <v>8</v>
      </c>
      <c r="F187" s="0" t="n">
        <f aca="false">E187</f>
        <v>8</v>
      </c>
      <c r="G187" s="0" t="s">
        <v>18</v>
      </c>
      <c r="H187" s="0" t="s">
        <v>12</v>
      </c>
    </row>
    <row r="188" customFormat="false" ht="12.65" hidden="false" customHeight="false" outlineLevel="0" collapsed="false">
      <c r="A188" s="0" t="n">
        <v>40006</v>
      </c>
      <c r="B188" s="1" t="n">
        <v>-66880</v>
      </c>
      <c r="C188" s="2" t="n">
        <f aca="false">B188+73048</f>
        <v>6168</v>
      </c>
      <c r="D188" s="0" t="s">
        <v>43</v>
      </c>
      <c r="E188" s="0" t="n">
        <v>7</v>
      </c>
      <c r="F188" s="0" t="n">
        <f aca="false">E188</f>
        <v>7</v>
      </c>
      <c r="G188" s="0" t="s">
        <v>18</v>
      </c>
      <c r="H188" s="0" t="s">
        <v>12</v>
      </c>
    </row>
    <row r="189" customFormat="false" ht="12.65" hidden="false" customHeight="false" outlineLevel="0" collapsed="false">
      <c r="A189" s="0" t="n">
        <v>40007</v>
      </c>
      <c r="B189" s="1" t="n">
        <v>-66877</v>
      </c>
      <c r="C189" s="2" t="n">
        <f aca="false">B189+73048</f>
        <v>6171</v>
      </c>
      <c r="D189" s="0" t="s">
        <v>43</v>
      </c>
      <c r="E189" s="0" t="n">
        <v>1</v>
      </c>
      <c r="F189" s="0" t="n">
        <f aca="false">E189</f>
        <v>1</v>
      </c>
      <c r="G189" s="0" t="s">
        <v>18</v>
      </c>
      <c r="H189" s="0" t="s">
        <v>12</v>
      </c>
    </row>
    <row r="190" customFormat="false" ht="12.65" hidden="false" customHeight="false" outlineLevel="0" collapsed="false">
      <c r="A190" s="0" t="n">
        <v>40008</v>
      </c>
      <c r="B190" s="1" t="n">
        <v>-66847</v>
      </c>
      <c r="C190" s="2" t="n">
        <f aca="false">B190+73048</f>
        <v>6201</v>
      </c>
      <c r="D190" s="0" t="s">
        <v>43</v>
      </c>
      <c r="E190" s="0" t="n">
        <v>6</v>
      </c>
      <c r="F190" s="0" t="n">
        <f aca="false">E190</f>
        <v>6</v>
      </c>
      <c r="G190" s="0" t="s">
        <v>18</v>
      </c>
      <c r="H190" s="0" t="s">
        <v>12</v>
      </c>
    </row>
    <row r="191" customFormat="false" ht="12.65" hidden="false" customHeight="false" outlineLevel="0" collapsed="false">
      <c r="A191" s="0" t="n">
        <v>40009</v>
      </c>
      <c r="B191" s="1" t="n">
        <v>-66831</v>
      </c>
      <c r="C191" s="2" t="n">
        <f aca="false">B191+73048</f>
        <v>6217</v>
      </c>
      <c r="D191" s="0" t="s">
        <v>43</v>
      </c>
      <c r="E191" s="0" t="n">
        <v>6</v>
      </c>
      <c r="F191" s="0" t="n">
        <f aca="false">E191</f>
        <v>6</v>
      </c>
      <c r="G191" s="0" t="s">
        <v>34</v>
      </c>
      <c r="H191" s="0" t="s">
        <v>15</v>
      </c>
    </row>
    <row r="192" customFormat="false" ht="12.65" hidden="false" customHeight="false" outlineLevel="0" collapsed="false">
      <c r="A192" s="0" t="n">
        <v>40010</v>
      </c>
      <c r="B192" s="1" t="n">
        <v>-66829</v>
      </c>
      <c r="C192" s="2" t="n">
        <f aca="false">B192+73048</f>
        <v>6219</v>
      </c>
      <c r="D192" s="0" t="s">
        <v>43</v>
      </c>
      <c r="E192" s="0" t="n">
        <v>16</v>
      </c>
      <c r="F192" s="0" t="n">
        <f aca="false">E192</f>
        <v>16</v>
      </c>
      <c r="G192" s="0" t="s">
        <v>18</v>
      </c>
      <c r="H192" s="0" t="s">
        <v>12</v>
      </c>
    </row>
    <row r="193" customFormat="false" ht="12.65" hidden="false" customHeight="false" outlineLevel="0" collapsed="false">
      <c r="A193" s="0" t="n">
        <v>40011</v>
      </c>
      <c r="B193" s="1" t="n">
        <v>-66821</v>
      </c>
      <c r="C193" s="2" t="n">
        <f aca="false">B193+73048</f>
        <v>6227</v>
      </c>
      <c r="D193" s="0" t="s">
        <v>43</v>
      </c>
      <c r="E193" s="0" t="n">
        <v>5</v>
      </c>
      <c r="F193" s="0" t="n">
        <f aca="false">E193</f>
        <v>5</v>
      </c>
      <c r="G193" s="0" t="s">
        <v>18</v>
      </c>
      <c r="H193" s="0" t="s">
        <v>12</v>
      </c>
    </row>
    <row r="194" customFormat="false" ht="12.65" hidden="false" customHeight="false" outlineLevel="0" collapsed="false">
      <c r="A194" s="0" t="n">
        <v>40012</v>
      </c>
      <c r="B194" s="1" t="n">
        <v>-66820</v>
      </c>
      <c r="C194" s="2" t="n">
        <f aca="false">B194+73048</f>
        <v>6228</v>
      </c>
      <c r="D194" s="0" t="s">
        <v>43</v>
      </c>
      <c r="E194" s="0" t="n">
        <v>6</v>
      </c>
      <c r="F194" s="0" t="n">
        <f aca="false">E194</f>
        <v>6</v>
      </c>
      <c r="G194" s="0" t="s">
        <v>18</v>
      </c>
      <c r="H194" s="0" t="s">
        <v>12</v>
      </c>
    </row>
    <row r="195" customFormat="false" ht="12.65" hidden="false" customHeight="false" outlineLevel="0" collapsed="false">
      <c r="A195" s="0" t="n">
        <v>40013</v>
      </c>
      <c r="B195" s="1" t="n">
        <v>-66816</v>
      </c>
      <c r="C195" s="2" t="n">
        <f aca="false">B195+73048</f>
        <v>6232</v>
      </c>
      <c r="D195" s="0" t="s">
        <v>43</v>
      </c>
      <c r="E195" s="0" t="n">
        <v>14</v>
      </c>
      <c r="F195" s="0" t="n">
        <f aca="false">E195</f>
        <v>14</v>
      </c>
      <c r="G195" s="0" t="s">
        <v>18</v>
      </c>
      <c r="H195" s="0" t="s">
        <v>12</v>
      </c>
    </row>
    <row r="196" customFormat="false" ht="12.65" hidden="false" customHeight="false" outlineLevel="0" collapsed="false">
      <c r="A196" s="0" t="n">
        <v>40014</v>
      </c>
      <c r="B196" s="1" t="n">
        <v>-66795</v>
      </c>
      <c r="C196" s="2" t="n">
        <f aca="false">B196+73048</f>
        <v>6253</v>
      </c>
      <c r="D196" s="0" t="s">
        <v>43</v>
      </c>
      <c r="E196" s="0" t="n">
        <v>14</v>
      </c>
      <c r="F196" s="0" t="n">
        <f aca="false">E196</f>
        <v>14</v>
      </c>
      <c r="G196" s="0" t="s">
        <v>18</v>
      </c>
      <c r="H196" s="0" t="s">
        <v>12</v>
      </c>
    </row>
    <row r="197" customFormat="false" ht="12.65" hidden="false" customHeight="false" outlineLevel="0" collapsed="false">
      <c r="A197" s="0" t="n">
        <v>40015</v>
      </c>
      <c r="B197" s="1" t="n">
        <v>-66781</v>
      </c>
      <c r="C197" s="2" t="n">
        <f aca="false">B197+73048</f>
        <v>6267</v>
      </c>
      <c r="D197" s="0" t="s">
        <v>43</v>
      </c>
      <c r="E197" s="0" t="n">
        <v>3</v>
      </c>
      <c r="F197" s="0" t="n">
        <f aca="false">E197</f>
        <v>3</v>
      </c>
      <c r="G197" s="0" t="s">
        <v>45</v>
      </c>
      <c r="K197" s="0" t="s">
        <v>46</v>
      </c>
    </row>
    <row r="198" customFormat="false" ht="12.65" hidden="false" customHeight="false" outlineLevel="0" collapsed="false">
      <c r="A198" s="0" t="n">
        <v>40016</v>
      </c>
      <c r="B198" s="1" t="n">
        <v>-66770</v>
      </c>
      <c r="C198" s="2" t="n">
        <f aca="false">B198+73048</f>
        <v>6278</v>
      </c>
      <c r="D198" s="0" t="s">
        <v>43</v>
      </c>
      <c r="E198" s="0" t="n">
        <v>4</v>
      </c>
      <c r="F198" s="0" t="n">
        <f aca="false">E198</f>
        <v>4</v>
      </c>
      <c r="G198" s="0" t="s">
        <v>39</v>
      </c>
      <c r="H198" s="0" t="s">
        <v>12</v>
      </c>
    </row>
    <row r="199" customFormat="false" ht="12.65" hidden="false" customHeight="false" outlineLevel="0" collapsed="false">
      <c r="A199" s="0" t="n">
        <v>40017</v>
      </c>
      <c r="B199" s="1" t="n">
        <v>-66761</v>
      </c>
      <c r="C199" s="2" t="n">
        <f aca="false">B199+73048</f>
        <v>6287</v>
      </c>
      <c r="D199" s="0" t="s">
        <v>43</v>
      </c>
      <c r="E199" s="0" t="n">
        <v>5</v>
      </c>
      <c r="F199" s="0" t="n">
        <f aca="false">E199</f>
        <v>5</v>
      </c>
      <c r="G199" s="0" t="s">
        <v>34</v>
      </c>
      <c r="H199" s="0" t="s">
        <v>15</v>
      </c>
    </row>
    <row r="200" customFormat="false" ht="12.65" hidden="false" customHeight="false" outlineLevel="0" collapsed="false">
      <c r="A200" s="0" t="n">
        <v>40018</v>
      </c>
      <c r="B200" s="1" t="n">
        <v>-66759</v>
      </c>
      <c r="C200" s="2" t="n">
        <f aca="false">B200+73048</f>
        <v>6289</v>
      </c>
      <c r="D200" s="0" t="s">
        <v>43</v>
      </c>
      <c r="E200" s="0" t="n">
        <v>8</v>
      </c>
      <c r="F200" s="0" t="n">
        <f aca="false">E200</f>
        <v>8</v>
      </c>
      <c r="G200" s="0" t="s">
        <v>18</v>
      </c>
      <c r="H200" s="0" t="s">
        <v>12</v>
      </c>
    </row>
    <row r="201" customFormat="false" ht="12.65" hidden="false" customHeight="false" outlineLevel="0" collapsed="false">
      <c r="A201" s="0" t="n">
        <v>40019</v>
      </c>
      <c r="B201" s="1" t="n">
        <v>-66747</v>
      </c>
      <c r="C201" s="2" t="n">
        <f aca="false">B201+73048</f>
        <v>6301</v>
      </c>
      <c r="D201" s="0" t="s">
        <v>43</v>
      </c>
      <c r="E201" s="0" t="n">
        <v>5</v>
      </c>
      <c r="F201" s="0" t="n">
        <f aca="false">E201</f>
        <v>5</v>
      </c>
      <c r="G201" s="0" t="s">
        <v>34</v>
      </c>
      <c r="H201" s="0" t="s">
        <v>15</v>
      </c>
    </row>
    <row r="202" customFormat="false" ht="12.65" hidden="false" customHeight="false" outlineLevel="0" collapsed="false">
      <c r="A202" s="0" t="n">
        <v>40020</v>
      </c>
      <c r="B202" s="1" t="n">
        <v>-66742</v>
      </c>
      <c r="C202" s="2" t="n">
        <f aca="false">B202+73048</f>
        <v>6306</v>
      </c>
      <c r="D202" s="0" t="s">
        <v>43</v>
      </c>
      <c r="E202" s="0" t="n">
        <v>6</v>
      </c>
      <c r="F202" s="0" t="n">
        <f aca="false">E202</f>
        <v>6</v>
      </c>
      <c r="G202" s="0" t="s">
        <v>18</v>
      </c>
      <c r="H202" s="0" t="s">
        <v>12</v>
      </c>
    </row>
    <row r="203" customFormat="false" ht="12.65" hidden="false" customHeight="false" outlineLevel="0" collapsed="false">
      <c r="A203" s="0" t="n">
        <v>40021</v>
      </c>
      <c r="B203" s="1" t="n">
        <v>-66738</v>
      </c>
      <c r="C203" s="2" t="n">
        <f aca="false">B203+73048</f>
        <v>6310</v>
      </c>
      <c r="D203" s="0" t="s">
        <v>43</v>
      </c>
      <c r="E203" s="0" t="n">
        <v>14</v>
      </c>
      <c r="F203" s="0" t="n">
        <f aca="false">E203</f>
        <v>14</v>
      </c>
      <c r="G203" s="0" t="s">
        <v>18</v>
      </c>
      <c r="H203" s="0" t="s">
        <v>12</v>
      </c>
    </row>
    <row r="204" customFormat="false" ht="12.65" hidden="false" customHeight="false" outlineLevel="0" collapsed="false">
      <c r="A204" s="0" t="n">
        <v>40022</v>
      </c>
      <c r="B204" s="1" t="n">
        <v>-66725</v>
      </c>
      <c r="C204" s="2" t="n">
        <f aca="false">B204+73048</f>
        <v>6323</v>
      </c>
      <c r="D204" s="0" t="s">
        <v>43</v>
      </c>
      <c r="E204" s="0" t="n">
        <v>6</v>
      </c>
      <c r="F204" s="0" t="n">
        <f aca="false">E204</f>
        <v>6</v>
      </c>
      <c r="G204" s="0" t="s">
        <v>18</v>
      </c>
      <c r="H204" s="0" t="s">
        <v>12</v>
      </c>
    </row>
    <row r="205" customFormat="false" ht="12.65" hidden="false" customHeight="false" outlineLevel="0" collapsed="false">
      <c r="A205" s="0" t="n">
        <v>40023</v>
      </c>
      <c r="B205" s="1" t="n">
        <v>-66719</v>
      </c>
      <c r="C205" s="2" t="n">
        <f aca="false">B205+73048</f>
        <v>6329</v>
      </c>
      <c r="D205" s="0" t="s">
        <v>43</v>
      </c>
      <c r="E205" s="0" t="n">
        <v>4</v>
      </c>
      <c r="F205" s="0" t="n">
        <f aca="false">E205</f>
        <v>4</v>
      </c>
      <c r="G205" s="0" t="s">
        <v>34</v>
      </c>
      <c r="H205" s="0" t="s">
        <v>15</v>
      </c>
    </row>
    <row r="206" customFormat="false" ht="12.65" hidden="false" customHeight="false" outlineLevel="0" collapsed="false">
      <c r="A206" s="0" t="n">
        <v>40024</v>
      </c>
      <c r="B206" s="1" t="n">
        <v>-66712</v>
      </c>
      <c r="C206" s="2" t="n">
        <f aca="false">B206+73048</f>
        <v>6336</v>
      </c>
      <c r="D206" s="0" t="s">
        <v>43</v>
      </c>
      <c r="E206" s="0" t="n">
        <v>4</v>
      </c>
      <c r="F206" s="0" t="n">
        <f aca="false">E206</f>
        <v>4</v>
      </c>
      <c r="G206" s="0" t="s">
        <v>18</v>
      </c>
      <c r="H206" s="0" t="s">
        <v>12</v>
      </c>
    </row>
    <row r="207" customFormat="false" ht="12.65" hidden="false" customHeight="false" outlineLevel="0" collapsed="false">
      <c r="A207" s="0" t="n">
        <v>40025</v>
      </c>
      <c r="B207" s="1" t="n">
        <v>-66710</v>
      </c>
      <c r="C207" s="2" t="n">
        <f aca="false">B207+73048</f>
        <v>6338</v>
      </c>
      <c r="D207" s="0" t="s">
        <v>43</v>
      </c>
      <c r="E207" s="0" t="n">
        <v>6</v>
      </c>
      <c r="F207" s="0" t="n">
        <f aca="false">E207</f>
        <v>6</v>
      </c>
      <c r="G207" s="0" t="s">
        <v>18</v>
      </c>
      <c r="H207" s="0" t="s">
        <v>12</v>
      </c>
    </row>
    <row r="208" customFormat="false" ht="12.65" hidden="false" customHeight="false" outlineLevel="0" collapsed="false">
      <c r="A208" s="0" t="n">
        <v>40026</v>
      </c>
      <c r="B208" s="1" t="n">
        <v>-66698</v>
      </c>
      <c r="C208" s="2" t="n">
        <f aca="false">B208+73048</f>
        <v>6350</v>
      </c>
      <c r="D208" s="0" t="s">
        <v>43</v>
      </c>
      <c r="E208" s="0" t="n">
        <v>5</v>
      </c>
      <c r="F208" s="0" t="n">
        <f aca="false">E208</f>
        <v>5</v>
      </c>
      <c r="G208" s="0" t="s">
        <v>18</v>
      </c>
      <c r="H208" s="0" t="s">
        <v>12</v>
      </c>
    </row>
    <row r="209" customFormat="false" ht="12.65" hidden="false" customHeight="false" outlineLevel="0" collapsed="false">
      <c r="A209" s="0" t="n">
        <v>40027</v>
      </c>
      <c r="B209" s="1" t="n">
        <v>-66696</v>
      </c>
      <c r="C209" s="2" t="n">
        <f aca="false">B209+73048</f>
        <v>6352</v>
      </c>
      <c r="D209" s="0" t="s">
        <v>43</v>
      </c>
      <c r="E209" s="0" t="n">
        <v>16</v>
      </c>
      <c r="F209" s="0" t="n">
        <f aca="false">E209</f>
        <v>16</v>
      </c>
      <c r="G209" s="0" t="s">
        <v>18</v>
      </c>
      <c r="H209" s="0" t="s">
        <v>12</v>
      </c>
    </row>
    <row r="210" customFormat="false" ht="12.65" hidden="false" customHeight="false" outlineLevel="0" collapsed="false">
      <c r="A210" s="0" t="n">
        <v>40028</v>
      </c>
      <c r="B210" s="1" t="n">
        <v>-66685</v>
      </c>
      <c r="C210" s="2" t="n">
        <f aca="false">B210+73048</f>
        <v>6363</v>
      </c>
      <c r="D210" s="0" t="s">
        <v>43</v>
      </c>
      <c r="E210" s="0" t="n">
        <v>6</v>
      </c>
      <c r="F210" s="0" t="n">
        <f aca="false">E210</f>
        <v>6</v>
      </c>
      <c r="G210" s="0" t="s">
        <v>18</v>
      </c>
      <c r="H210" s="0" t="s">
        <v>12</v>
      </c>
    </row>
    <row r="211" customFormat="false" ht="12.65" hidden="false" customHeight="false" outlineLevel="0" collapsed="false">
      <c r="A211" s="0" t="n">
        <v>40029</v>
      </c>
      <c r="B211" s="1" t="n">
        <v>-66669</v>
      </c>
      <c r="C211" s="2" t="n">
        <f aca="false">B211+73048</f>
        <v>6379</v>
      </c>
      <c r="D211" s="0" t="s">
        <v>43</v>
      </c>
      <c r="E211" s="0" t="n">
        <v>6</v>
      </c>
      <c r="F211" s="0" t="n">
        <f aca="false">E211</f>
        <v>6</v>
      </c>
      <c r="G211" s="0" t="s">
        <v>18</v>
      </c>
      <c r="H211" s="0" t="s">
        <v>12</v>
      </c>
    </row>
    <row r="212" customFormat="false" ht="12.1" hidden="false" customHeight="false" outlineLevel="0" collapsed="false">
      <c r="A212" s="0" t="n">
        <v>40030</v>
      </c>
      <c r="C212" s="2"/>
      <c r="K212" s="0" t="s">
        <v>47</v>
      </c>
    </row>
    <row r="213" customFormat="false" ht="12.65" hidden="false" customHeight="false" outlineLevel="0" collapsed="false">
      <c r="A213" s="0" t="n">
        <v>41001</v>
      </c>
      <c r="B213" s="1" t="n">
        <v>-66912</v>
      </c>
      <c r="C213" s="2" t="n">
        <f aca="false">B213+73048</f>
        <v>6136</v>
      </c>
      <c r="D213" s="0" t="s">
        <v>48</v>
      </c>
      <c r="E213" s="0" t="n">
        <v>3</v>
      </c>
      <c r="F213" s="0" t="n">
        <f aca="false">E213</f>
        <v>3</v>
      </c>
      <c r="G213" s="0" t="s">
        <v>24</v>
      </c>
      <c r="H213" s="0" t="s">
        <v>12</v>
      </c>
      <c r="K213" s="0" t="s">
        <v>49</v>
      </c>
    </row>
    <row r="214" customFormat="false" ht="12.65" hidden="false" customHeight="false" outlineLevel="0" collapsed="false">
      <c r="A214" s="0" t="n">
        <v>41002</v>
      </c>
      <c r="B214" s="1" t="n">
        <v>-66905</v>
      </c>
      <c r="C214" s="2" t="n">
        <f aca="false">B214+73048</f>
        <v>6143</v>
      </c>
      <c r="D214" s="0" t="s">
        <v>48</v>
      </c>
      <c r="E214" s="0" t="n">
        <v>3</v>
      </c>
      <c r="F214" s="0" t="n">
        <f aca="false">E214</f>
        <v>3</v>
      </c>
      <c r="G214" s="0" t="s">
        <v>24</v>
      </c>
      <c r="H214" s="0" t="s">
        <v>12</v>
      </c>
    </row>
    <row r="215" customFormat="false" ht="12.65" hidden="false" customHeight="false" outlineLevel="0" collapsed="false">
      <c r="A215" s="0" t="n">
        <v>41003</v>
      </c>
      <c r="B215" s="1" t="n">
        <v>-66903</v>
      </c>
      <c r="C215" s="2" t="n">
        <f aca="false">B215+73048</f>
        <v>6145</v>
      </c>
      <c r="D215" s="0" t="s">
        <v>48</v>
      </c>
      <c r="E215" s="0" t="n">
        <v>2</v>
      </c>
      <c r="F215" s="0" t="n">
        <v>1</v>
      </c>
      <c r="G215" s="0" t="s">
        <v>23</v>
      </c>
      <c r="H215" s="0" t="s">
        <v>50</v>
      </c>
    </row>
    <row r="216" customFormat="false" ht="12.65" hidden="false" customHeight="false" outlineLevel="0" collapsed="false">
      <c r="A216" s="0" t="n">
        <v>41004</v>
      </c>
      <c r="B216" s="1" t="n">
        <v>-66899</v>
      </c>
      <c r="C216" s="2" t="n">
        <f aca="false">B216+73048</f>
        <v>6149</v>
      </c>
      <c r="D216" s="0" t="s">
        <v>48</v>
      </c>
      <c r="E216" s="0" t="n">
        <v>2</v>
      </c>
      <c r="F216" s="0" t="n">
        <f aca="false">E216</f>
        <v>2</v>
      </c>
      <c r="G216" s="0" t="s">
        <v>24</v>
      </c>
      <c r="H216" s="0" t="s">
        <v>12</v>
      </c>
    </row>
    <row r="217" customFormat="false" ht="12.65" hidden="false" customHeight="false" outlineLevel="0" collapsed="false">
      <c r="A217" s="0" t="n">
        <v>41005</v>
      </c>
      <c r="B217" s="1" t="n">
        <v>-66883</v>
      </c>
      <c r="C217" s="2" t="n">
        <f aca="false">B217+73048</f>
        <v>6165</v>
      </c>
      <c r="D217" s="0" t="s">
        <v>48</v>
      </c>
      <c r="E217" s="0" t="n">
        <v>0.5</v>
      </c>
      <c r="F217" s="0" t="n">
        <f aca="false">E217</f>
        <v>0.5</v>
      </c>
      <c r="G217" s="0" t="s">
        <v>6</v>
      </c>
      <c r="H217" s="0" t="s">
        <v>12</v>
      </c>
    </row>
    <row r="218" customFormat="false" ht="12.65" hidden="false" customHeight="false" outlineLevel="0" collapsed="false">
      <c r="A218" s="0" t="n">
        <v>41006</v>
      </c>
      <c r="B218" s="1" t="n">
        <v>-66877</v>
      </c>
      <c r="C218" s="2" t="n">
        <f aca="false">B218+73048</f>
        <v>6171</v>
      </c>
      <c r="D218" s="0" t="s">
        <v>48</v>
      </c>
      <c r="E218" s="0" t="n">
        <v>1</v>
      </c>
      <c r="F218" s="0" t="n">
        <f aca="false">E218</f>
        <v>1</v>
      </c>
      <c r="G218" s="0" t="s">
        <v>24</v>
      </c>
      <c r="H218" s="0" t="s">
        <v>12</v>
      </c>
    </row>
    <row r="219" customFormat="false" ht="12.65" hidden="false" customHeight="false" outlineLevel="0" collapsed="false">
      <c r="A219" s="0" t="n">
        <v>41007</v>
      </c>
      <c r="B219" s="1" t="n">
        <v>-66869</v>
      </c>
      <c r="C219" s="2" t="n">
        <f aca="false">B219+73048</f>
        <v>6179</v>
      </c>
      <c r="D219" s="0" t="s">
        <v>48</v>
      </c>
      <c r="E219" s="0" t="n">
        <v>4.25</v>
      </c>
      <c r="F219" s="0" t="n">
        <f aca="false">E219</f>
        <v>4.25</v>
      </c>
      <c r="G219" s="0" t="s">
        <v>24</v>
      </c>
      <c r="H219" s="0" t="s">
        <v>12</v>
      </c>
    </row>
    <row r="220" customFormat="false" ht="12.65" hidden="false" customHeight="false" outlineLevel="0" collapsed="false">
      <c r="A220" s="0" t="n">
        <v>41008</v>
      </c>
      <c r="B220" s="1" t="n">
        <v>-66869</v>
      </c>
      <c r="C220" s="2" t="n">
        <f aca="false">B220+73048</f>
        <v>6179</v>
      </c>
      <c r="D220" s="0" t="s">
        <v>48</v>
      </c>
      <c r="E220" s="0" t="n">
        <v>1</v>
      </c>
      <c r="F220" s="0" t="n">
        <v>0.6</v>
      </c>
      <c r="G220" s="0" t="s">
        <v>51</v>
      </c>
      <c r="H220" s="0" t="s">
        <v>12</v>
      </c>
      <c r="I220" s="0" t="s">
        <v>19</v>
      </c>
    </row>
    <row r="221" customFormat="false" ht="12.65" hidden="false" customHeight="false" outlineLevel="0" collapsed="false">
      <c r="A221" s="0" t="n">
        <v>41009</v>
      </c>
      <c r="B221" s="1" t="n">
        <v>-66869</v>
      </c>
      <c r="C221" s="2" t="n">
        <f aca="false">B221+73048</f>
        <v>6179</v>
      </c>
      <c r="D221" s="0" t="s">
        <v>48</v>
      </c>
      <c r="F221" s="0" t="n">
        <v>0.4</v>
      </c>
      <c r="G221" s="0" t="s">
        <v>6</v>
      </c>
      <c r="H221" s="0" t="s">
        <v>12</v>
      </c>
      <c r="I221" s="0" t="s">
        <v>20</v>
      </c>
    </row>
    <row r="222" customFormat="false" ht="12.65" hidden="false" customHeight="false" outlineLevel="0" collapsed="false">
      <c r="A222" s="0" t="n">
        <v>41010</v>
      </c>
      <c r="B222" s="1" t="n">
        <v>-66842</v>
      </c>
      <c r="C222" s="2" t="n">
        <f aca="false">B222+73048</f>
        <v>6206</v>
      </c>
      <c r="D222" s="0" t="s">
        <v>48</v>
      </c>
      <c r="E222" s="0" t="n">
        <v>3.75</v>
      </c>
      <c r="F222" s="0" t="n">
        <f aca="false">E222</f>
        <v>3.75</v>
      </c>
      <c r="G222" s="0" t="s">
        <v>24</v>
      </c>
      <c r="H222" s="0" t="s">
        <v>12</v>
      </c>
    </row>
    <row r="223" customFormat="false" ht="12.65" hidden="false" customHeight="false" outlineLevel="0" collapsed="false">
      <c r="A223" s="0" t="n">
        <v>41011</v>
      </c>
      <c r="B223" s="1" t="n">
        <v>-66827</v>
      </c>
      <c r="C223" s="2" t="n">
        <f aca="false">B223+73048</f>
        <v>6221</v>
      </c>
      <c r="D223" s="0" t="s">
        <v>48</v>
      </c>
      <c r="E223" s="0" t="n">
        <v>6</v>
      </c>
      <c r="F223" s="0" t="n">
        <f aca="false">E223</f>
        <v>6</v>
      </c>
      <c r="G223" s="0" t="s">
        <v>24</v>
      </c>
      <c r="H223" s="0" t="s">
        <v>12</v>
      </c>
    </row>
    <row r="224" customFormat="false" ht="12.65" hidden="false" customHeight="false" outlineLevel="0" collapsed="false">
      <c r="A224" s="0" t="n">
        <v>41012</v>
      </c>
      <c r="B224" s="1" t="n">
        <v>-66821</v>
      </c>
      <c r="C224" s="2" t="n">
        <f aca="false">B224+73048</f>
        <v>6227</v>
      </c>
      <c r="D224" s="0" t="s">
        <v>48</v>
      </c>
      <c r="E224" s="0" t="n">
        <v>7</v>
      </c>
      <c r="F224" s="0" t="n">
        <f aca="false">E224</f>
        <v>7</v>
      </c>
      <c r="G224" s="0" t="s">
        <v>24</v>
      </c>
      <c r="H224" s="0" t="s">
        <v>12</v>
      </c>
    </row>
    <row r="225" customFormat="false" ht="12.65" hidden="false" customHeight="false" outlineLevel="0" collapsed="false">
      <c r="A225" s="0" t="n">
        <v>41013</v>
      </c>
      <c r="B225" s="1" t="n">
        <v>-66814</v>
      </c>
      <c r="C225" s="2" t="n">
        <f aca="false">B225+73048</f>
        <v>6234</v>
      </c>
      <c r="D225" s="0" t="s">
        <v>48</v>
      </c>
      <c r="E225" s="0" t="n">
        <v>5</v>
      </c>
      <c r="F225" s="0" t="n">
        <f aca="false">E225</f>
        <v>5</v>
      </c>
      <c r="G225" s="0" t="s">
        <v>24</v>
      </c>
      <c r="H225" s="0" t="s">
        <v>12</v>
      </c>
    </row>
    <row r="226" customFormat="false" ht="12.65" hidden="false" customHeight="false" outlineLevel="0" collapsed="false">
      <c r="A226" s="0" t="n">
        <v>41014</v>
      </c>
      <c r="B226" s="1" t="n">
        <v>-66807</v>
      </c>
      <c r="C226" s="2" t="n">
        <f aca="false">B226+73048</f>
        <v>6241</v>
      </c>
      <c r="D226" s="0" t="s">
        <v>48</v>
      </c>
      <c r="E226" s="0" t="n">
        <v>3</v>
      </c>
      <c r="F226" s="0" t="n">
        <f aca="false">E226</f>
        <v>3</v>
      </c>
      <c r="G226" s="0" t="s">
        <v>24</v>
      </c>
      <c r="H226" s="0" t="s">
        <v>12</v>
      </c>
    </row>
    <row r="227" customFormat="false" ht="12.65" hidden="false" customHeight="false" outlineLevel="0" collapsed="false">
      <c r="A227" s="0" t="n">
        <v>41015</v>
      </c>
      <c r="B227" s="1" t="n">
        <v>-66793</v>
      </c>
      <c r="C227" s="2" t="n">
        <f aca="false">B227+73048</f>
        <v>6255</v>
      </c>
      <c r="D227" s="0" t="s">
        <v>48</v>
      </c>
      <c r="E227" s="0" t="n">
        <v>1</v>
      </c>
      <c r="F227" s="0" t="n">
        <f aca="false">E227</f>
        <v>1</v>
      </c>
      <c r="G227" s="0" t="s">
        <v>18</v>
      </c>
      <c r="H227" s="0" t="s">
        <v>12</v>
      </c>
    </row>
    <row r="228" customFormat="false" ht="12.65" hidden="false" customHeight="false" outlineLevel="0" collapsed="false">
      <c r="A228" s="0" t="n">
        <v>41016</v>
      </c>
      <c r="B228" s="1" t="n">
        <v>-66786</v>
      </c>
      <c r="C228" s="2" t="n">
        <f aca="false">B228+73048</f>
        <v>6262</v>
      </c>
      <c r="D228" s="0" t="s">
        <v>48</v>
      </c>
      <c r="E228" s="0" t="n">
        <v>6</v>
      </c>
      <c r="F228" s="0" t="n">
        <f aca="false">E228</f>
        <v>6</v>
      </c>
      <c r="G228" s="0" t="s">
        <v>52</v>
      </c>
      <c r="H228" s="0" t="s">
        <v>15</v>
      </c>
      <c r="K228" s="0" t="s">
        <v>53</v>
      </c>
    </row>
    <row r="229" customFormat="false" ht="12.65" hidden="false" customHeight="false" outlineLevel="0" collapsed="false">
      <c r="A229" s="0" t="n">
        <v>41017</v>
      </c>
      <c r="B229" s="1" t="n">
        <v>-66786</v>
      </c>
      <c r="C229" s="2" t="n">
        <f aca="false">B229+73048</f>
        <v>6262</v>
      </c>
      <c r="D229" s="0" t="s">
        <v>48</v>
      </c>
      <c r="E229" s="0" t="n">
        <v>1.5</v>
      </c>
      <c r="F229" s="0" t="n">
        <f aca="false">E229</f>
        <v>1.5</v>
      </c>
      <c r="G229" s="0" t="s">
        <v>24</v>
      </c>
      <c r="H229" s="0" t="s">
        <v>12</v>
      </c>
    </row>
    <row r="230" customFormat="false" ht="12.65" hidden="false" customHeight="false" outlineLevel="0" collapsed="false">
      <c r="A230" s="0" t="n">
        <v>41018</v>
      </c>
      <c r="B230" s="1" t="n">
        <v>-66782</v>
      </c>
      <c r="C230" s="2" t="n">
        <f aca="false">B230+73048</f>
        <v>6266</v>
      </c>
      <c r="D230" s="0" t="s">
        <v>48</v>
      </c>
      <c r="E230" s="0" t="n">
        <v>8</v>
      </c>
      <c r="F230" s="0" t="n">
        <f aca="false">E230</f>
        <v>8</v>
      </c>
      <c r="G230" s="0" t="s">
        <v>52</v>
      </c>
      <c r="H230" s="0" t="s">
        <v>15</v>
      </c>
      <c r="K230" s="0" t="s">
        <v>53</v>
      </c>
    </row>
    <row r="231" customFormat="false" ht="12.65" hidden="false" customHeight="false" outlineLevel="0" collapsed="false">
      <c r="A231" s="0" t="n">
        <v>41019</v>
      </c>
      <c r="B231" s="1" t="n">
        <v>-66779</v>
      </c>
      <c r="C231" s="2" t="n">
        <f aca="false">B231+73048</f>
        <v>6269</v>
      </c>
      <c r="D231" s="0" t="s">
        <v>48</v>
      </c>
      <c r="E231" s="0" t="n">
        <v>3.5</v>
      </c>
      <c r="F231" s="0" t="n">
        <f aca="false">E231</f>
        <v>3.5</v>
      </c>
      <c r="G231" s="0" t="s">
        <v>24</v>
      </c>
      <c r="H231" s="0" t="s">
        <v>12</v>
      </c>
    </row>
    <row r="232" customFormat="false" ht="12.65" hidden="false" customHeight="false" outlineLevel="0" collapsed="false">
      <c r="A232" s="0" t="n">
        <v>41020</v>
      </c>
      <c r="B232" s="1" t="n">
        <v>-66773</v>
      </c>
      <c r="C232" s="2" t="n">
        <f aca="false">B232+73048</f>
        <v>6275</v>
      </c>
      <c r="D232" s="0" t="s">
        <v>48</v>
      </c>
      <c r="E232" s="0" t="n">
        <v>2</v>
      </c>
      <c r="F232" s="0" t="n">
        <f aca="false">E232</f>
        <v>2</v>
      </c>
      <c r="G232" s="0" t="s">
        <v>34</v>
      </c>
      <c r="H232" s="0" t="s">
        <v>15</v>
      </c>
    </row>
    <row r="233" customFormat="false" ht="12.65" hidden="false" customHeight="false" outlineLevel="0" collapsed="false">
      <c r="A233" s="0" t="n">
        <v>41021</v>
      </c>
      <c r="B233" s="1" t="n">
        <v>-66772</v>
      </c>
      <c r="C233" s="2" t="n">
        <f aca="false">B233+73048</f>
        <v>6276</v>
      </c>
      <c r="D233" s="0" t="s">
        <v>48</v>
      </c>
      <c r="E233" s="0" t="n">
        <v>1.5</v>
      </c>
      <c r="F233" s="0" t="n">
        <f aca="false">E233</f>
        <v>1.5</v>
      </c>
      <c r="G233" s="0" t="s">
        <v>24</v>
      </c>
      <c r="H233" s="0" t="s">
        <v>12</v>
      </c>
    </row>
    <row r="234" customFormat="false" ht="12.65" hidden="false" customHeight="false" outlineLevel="0" collapsed="false">
      <c r="A234" s="0" t="n">
        <v>41022</v>
      </c>
      <c r="B234" s="1" t="n">
        <v>-66767</v>
      </c>
      <c r="C234" s="2" t="n">
        <f aca="false">B234+73048</f>
        <v>6281</v>
      </c>
      <c r="D234" s="0" t="s">
        <v>48</v>
      </c>
      <c r="E234" s="0" t="n">
        <v>4</v>
      </c>
      <c r="F234" s="0" t="n">
        <f aca="false">E234</f>
        <v>4</v>
      </c>
      <c r="G234" s="0" t="s">
        <v>34</v>
      </c>
      <c r="H234" s="0" t="s">
        <v>15</v>
      </c>
    </row>
    <row r="235" customFormat="false" ht="12.65" hidden="false" customHeight="false" outlineLevel="0" collapsed="false">
      <c r="A235" s="0" t="n">
        <v>41023</v>
      </c>
      <c r="B235" s="1" t="n">
        <v>-66764</v>
      </c>
      <c r="C235" s="2" t="n">
        <f aca="false">B235+73048</f>
        <v>6284</v>
      </c>
      <c r="D235" s="0" t="s">
        <v>48</v>
      </c>
      <c r="E235" s="0" t="n">
        <v>2.5</v>
      </c>
      <c r="F235" s="0" t="n">
        <f aca="false">E235</f>
        <v>2.5</v>
      </c>
      <c r="G235" s="0" t="s">
        <v>24</v>
      </c>
      <c r="H235" s="0" t="s">
        <v>12</v>
      </c>
    </row>
    <row r="236" customFormat="false" ht="12.65" hidden="false" customHeight="false" outlineLevel="0" collapsed="false">
      <c r="A236" s="0" t="n">
        <v>41024</v>
      </c>
      <c r="B236" s="1" t="n">
        <v>-66760</v>
      </c>
      <c r="C236" s="2" t="n">
        <f aca="false">B236+73048</f>
        <v>6288</v>
      </c>
      <c r="D236" s="0" t="s">
        <v>48</v>
      </c>
      <c r="E236" s="0" t="n">
        <v>4</v>
      </c>
      <c r="F236" s="0" t="n">
        <f aca="false">E236</f>
        <v>4</v>
      </c>
      <c r="G236" s="0" t="s">
        <v>34</v>
      </c>
      <c r="H236" s="0" t="s">
        <v>15</v>
      </c>
    </row>
    <row r="237" customFormat="false" ht="12.65" hidden="false" customHeight="false" outlineLevel="0" collapsed="false">
      <c r="A237" s="0" t="n">
        <v>41025</v>
      </c>
      <c r="B237" s="1" t="n">
        <v>-66757</v>
      </c>
      <c r="C237" s="2" t="n">
        <f aca="false">B237+73048</f>
        <v>6291</v>
      </c>
      <c r="D237" s="0" t="s">
        <v>48</v>
      </c>
      <c r="E237" s="0" t="n">
        <v>1.25</v>
      </c>
      <c r="F237" s="0" t="n">
        <f aca="false">E237</f>
        <v>1.25</v>
      </c>
      <c r="G237" s="0" t="s">
        <v>24</v>
      </c>
      <c r="H237" s="0" t="s">
        <v>12</v>
      </c>
    </row>
    <row r="238" customFormat="false" ht="12.65" hidden="false" customHeight="false" outlineLevel="0" collapsed="false">
      <c r="A238" s="0" t="n">
        <v>41026</v>
      </c>
      <c r="B238" s="1" t="n">
        <v>-66751</v>
      </c>
      <c r="C238" s="2" t="n">
        <f aca="false">B238+73048</f>
        <v>6297</v>
      </c>
      <c r="D238" s="0" t="s">
        <v>48</v>
      </c>
      <c r="E238" s="0" t="n">
        <v>2.5</v>
      </c>
      <c r="F238" s="0" t="n">
        <f aca="false">E238</f>
        <v>2.5</v>
      </c>
      <c r="G238" s="0" t="s">
        <v>24</v>
      </c>
      <c r="H238" s="0" t="s">
        <v>12</v>
      </c>
    </row>
    <row r="239" customFormat="false" ht="12.65" hidden="false" customHeight="false" outlineLevel="0" collapsed="false">
      <c r="A239" s="0" t="n">
        <v>41027</v>
      </c>
      <c r="B239" s="1" t="n">
        <v>-66744</v>
      </c>
      <c r="C239" s="2" t="n">
        <f aca="false">B239+73048</f>
        <v>6304</v>
      </c>
      <c r="D239" s="0" t="s">
        <v>48</v>
      </c>
      <c r="E239" s="0" t="n">
        <v>1</v>
      </c>
      <c r="F239" s="0" t="n">
        <f aca="false">E239</f>
        <v>1</v>
      </c>
      <c r="G239" s="0" t="s">
        <v>24</v>
      </c>
      <c r="H239" s="0" t="s">
        <v>12</v>
      </c>
    </row>
    <row r="240" customFormat="false" ht="12.65" hidden="false" customHeight="false" outlineLevel="0" collapsed="false">
      <c r="A240" s="0" t="n">
        <v>41028</v>
      </c>
      <c r="B240" s="1" t="n">
        <v>-66738</v>
      </c>
      <c r="C240" s="2" t="n">
        <f aca="false">B240+73048</f>
        <v>6310</v>
      </c>
      <c r="D240" s="0" t="s">
        <v>48</v>
      </c>
      <c r="E240" s="0" t="n">
        <v>3</v>
      </c>
      <c r="F240" s="0" t="n">
        <f aca="false">E240</f>
        <v>3</v>
      </c>
      <c r="G240" s="0" t="s">
        <v>18</v>
      </c>
      <c r="H240" s="0" t="s">
        <v>12</v>
      </c>
    </row>
    <row r="241" customFormat="false" ht="12.65" hidden="false" customHeight="false" outlineLevel="0" collapsed="false">
      <c r="A241" s="0" t="n">
        <v>41029</v>
      </c>
      <c r="B241" s="1" t="n">
        <v>-66716</v>
      </c>
      <c r="C241" s="2" t="n">
        <f aca="false">B241+73048</f>
        <v>6332</v>
      </c>
      <c r="D241" s="0" t="s">
        <v>48</v>
      </c>
      <c r="E241" s="0" t="n">
        <v>1</v>
      </c>
      <c r="F241" s="0" t="n">
        <f aca="false">E241</f>
        <v>1</v>
      </c>
      <c r="G241" s="0" t="s">
        <v>24</v>
      </c>
      <c r="H241" s="0" t="s">
        <v>12</v>
      </c>
    </row>
    <row r="242" customFormat="false" ht="12.65" hidden="false" customHeight="false" outlineLevel="0" collapsed="false">
      <c r="A242" s="0" t="n">
        <v>41030</v>
      </c>
      <c r="B242" s="1" t="n">
        <v>-66714</v>
      </c>
      <c r="C242" s="2" t="n">
        <f aca="false">B242+73048</f>
        <v>6334</v>
      </c>
      <c r="D242" s="0" t="s">
        <v>48</v>
      </c>
      <c r="E242" s="0" t="n">
        <v>4</v>
      </c>
      <c r="F242" s="0" t="n">
        <f aca="false">E242</f>
        <v>4</v>
      </c>
      <c r="G242" s="0" t="s">
        <v>34</v>
      </c>
      <c r="H242" s="0" t="s">
        <v>15</v>
      </c>
    </row>
    <row r="243" customFormat="false" ht="12.65" hidden="false" customHeight="false" outlineLevel="0" collapsed="false">
      <c r="A243" s="0" t="n">
        <v>41031</v>
      </c>
      <c r="B243" s="1" t="n">
        <v>-66709</v>
      </c>
      <c r="C243" s="2" t="n">
        <f aca="false">B243+73048</f>
        <v>6339</v>
      </c>
      <c r="D243" s="0" t="s">
        <v>48</v>
      </c>
      <c r="E243" s="0" t="n">
        <v>2</v>
      </c>
      <c r="F243" s="0" t="n">
        <f aca="false">E243</f>
        <v>2</v>
      </c>
      <c r="G243" s="0" t="s">
        <v>24</v>
      </c>
      <c r="H243" s="0" t="s">
        <v>12</v>
      </c>
    </row>
    <row r="244" customFormat="false" ht="12.65" hidden="false" customHeight="false" outlineLevel="0" collapsed="false">
      <c r="A244" s="0" t="n">
        <v>41032</v>
      </c>
      <c r="B244" s="1" t="n">
        <v>-66706</v>
      </c>
      <c r="C244" s="2" t="n">
        <f aca="false">B244+73048</f>
        <v>6342</v>
      </c>
      <c r="D244" s="0" t="s">
        <v>48</v>
      </c>
      <c r="E244" s="0" t="n">
        <v>4</v>
      </c>
      <c r="F244" s="0" t="n">
        <f aca="false">E244</f>
        <v>4</v>
      </c>
      <c r="G244" s="0" t="s">
        <v>34</v>
      </c>
      <c r="H244" s="0" t="s">
        <v>15</v>
      </c>
    </row>
    <row r="245" customFormat="false" ht="12.65" hidden="false" customHeight="false" outlineLevel="0" collapsed="false">
      <c r="A245" s="0" t="n">
        <v>41033</v>
      </c>
      <c r="B245" s="1" t="n">
        <v>-66701</v>
      </c>
      <c r="C245" s="2" t="n">
        <f aca="false">B245+73048</f>
        <v>6347</v>
      </c>
      <c r="D245" s="0" t="s">
        <v>48</v>
      </c>
      <c r="E245" s="0" t="n">
        <v>1</v>
      </c>
      <c r="F245" s="0" t="n">
        <f aca="false">E245</f>
        <v>1</v>
      </c>
      <c r="G245" s="0" t="s">
        <v>24</v>
      </c>
      <c r="H245" s="0" t="s">
        <v>12</v>
      </c>
    </row>
    <row r="246" customFormat="false" ht="12.65" hidden="false" customHeight="false" outlineLevel="0" collapsed="false">
      <c r="A246" s="0" t="n">
        <v>41034</v>
      </c>
      <c r="B246" s="1" t="n">
        <v>-66698</v>
      </c>
      <c r="C246" s="2" t="n">
        <f aca="false">B246+73048</f>
        <v>6350</v>
      </c>
      <c r="D246" s="0" t="s">
        <v>48</v>
      </c>
      <c r="E246" s="0" t="n">
        <v>10</v>
      </c>
      <c r="F246" s="0" t="n">
        <f aca="false">E246</f>
        <v>10</v>
      </c>
      <c r="G246" s="0" t="s">
        <v>34</v>
      </c>
      <c r="H246" s="0" t="s">
        <v>15</v>
      </c>
    </row>
    <row r="247" customFormat="false" ht="12.65" hidden="false" customHeight="false" outlineLevel="0" collapsed="false">
      <c r="A247" s="0" t="n">
        <v>41035</v>
      </c>
      <c r="B247" s="1" t="n">
        <v>-66695</v>
      </c>
      <c r="C247" s="2" t="n">
        <f aca="false">B247+73048</f>
        <v>6353</v>
      </c>
      <c r="D247" s="0" t="s">
        <v>48</v>
      </c>
      <c r="E247" s="0" t="n">
        <v>1.5</v>
      </c>
      <c r="F247" s="0" t="n">
        <f aca="false">E247</f>
        <v>1.5</v>
      </c>
      <c r="G247" s="0" t="s">
        <v>24</v>
      </c>
      <c r="H247" s="0" t="s">
        <v>12</v>
      </c>
    </row>
    <row r="248" customFormat="false" ht="12.65" hidden="false" customHeight="false" outlineLevel="0" collapsed="false">
      <c r="A248" s="0" t="n">
        <v>41036</v>
      </c>
      <c r="B248" s="1" t="n">
        <v>-66693</v>
      </c>
      <c r="C248" s="2" t="n">
        <f aca="false">B248+73048</f>
        <v>6355</v>
      </c>
      <c r="D248" s="0" t="s">
        <v>48</v>
      </c>
      <c r="E248" s="0" t="n">
        <v>10</v>
      </c>
      <c r="F248" s="0" t="n">
        <f aca="false">E248</f>
        <v>10</v>
      </c>
      <c r="G248" s="0" t="s">
        <v>34</v>
      </c>
      <c r="H248" s="0" t="s">
        <v>15</v>
      </c>
    </row>
    <row r="249" customFormat="false" ht="12.65" hidden="false" customHeight="false" outlineLevel="0" collapsed="false">
      <c r="A249" s="0" t="n">
        <v>41037</v>
      </c>
      <c r="B249" s="1" t="n">
        <v>-66688</v>
      </c>
      <c r="C249" s="2" t="n">
        <f aca="false">B249+73048</f>
        <v>6360</v>
      </c>
      <c r="D249" s="0" t="s">
        <v>48</v>
      </c>
      <c r="E249" s="0" t="n">
        <v>1.75</v>
      </c>
      <c r="F249" s="0" t="n">
        <f aca="false">E249</f>
        <v>1.75</v>
      </c>
      <c r="G249" s="0" t="s">
        <v>24</v>
      </c>
      <c r="H249" s="0" t="s">
        <v>12</v>
      </c>
    </row>
    <row r="250" customFormat="false" ht="12.65" hidden="false" customHeight="false" outlineLevel="0" collapsed="false">
      <c r="A250" s="0" t="n">
        <v>41038</v>
      </c>
      <c r="B250" s="1" t="n">
        <v>-66681</v>
      </c>
      <c r="C250" s="2" t="n">
        <f aca="false">B250+73048</f>
        <v>6367</v>
      </c>
      <c r="D250" s="0" t="s">
        <v>48</v>
      </c>
      <c r="E250" s="0" t="n">
        <v>6</v>
      </c>
      <c r="F250" s="0" t="n">
        <f aca="false">E250</f>
        <v>6</v>
      </c>
      <c r="G250" s="0" t="s">
        <v>34</v>
      </c>
      <c r="H250" s="0" t="s">
        <v>15</v>
      </c>
    </row>
    <row r="251" customFormat="false" ht="12.65" hidden="false" customHeight="false" outlineLevel="0" collapsed="false">
      <c r="A251" s="0" t="n">
        <v>41039</v>
      </c>
      <c r="B251" s="1" t="n">
        <v>-66673</v>
      </c>
      <c r="C251" s="2" t="n">
        <f aca="false">B251+73048</f>
        <v>6375</v>
      </c>
      <c r="D251" s="0" t="s">
        <v>48</v>
      </c>
      <c r="E251" s="0" t="n">
        <v>4</v>
      </c>
      <c r="F251" s="0" t="n">
        <f aca="false">E251</f>
        <v>4</v>
      </c>
      <c r="G251" s="0" t="s">
        <v>54</v>
      </c>
      <c r="H251" s="0" t="s">
        <v>12</v>
      </c>
    </row>
    <row r="252" customFormat="false" ht="12.65" hidden="false" customHeight="false" outlineLevel="0" collapsed="false">
      <c r="A252" s="0" t="n">
        <v>42001</v>
      </c>
      <c r="B252" s="1" t="n">
        <v>-66905</v>
      </c>
      <c r="C252" s="2" t="n">
        <f aca="false">B252+73048</f>
        <v>6143</v>
      </c>
      <c r="D252" s="0" t="s">
        <v>55</v>
      </c>
      <c r="E252" s="0" t="n">
        <v>6</v>
      </c>
      <c r="F252" s="0" t="n">
        <v>3</v>
      </c>
      <c r="G252" s="0" t="s">
        <v>23</v>
      </c>
      <c r="H252" s="0" t="s">
        <v>50</v>
      </c>
      <c r="K252" s="0" t="s">
        <v>56</v>
      </c>
    </row>
    <row r="253" customFormat="false" ht="12.65" hidden="false" customHeight="false" outlineLevel="0" collapsed="false">
      <c r="A253" s="0" t="n">
        <v>42002</v>
      </c>
      <c r="B253" s="1" t="n">
        <v>-66875</v>
      </c>
      <c r="C253" s="2" t="n">
        <f aca="false">B253+73048</f>
        <v>6173</v>
      </c>
      <c r="D253" s="0" t="s">
        <v>55</v>
      </c>
      <c r="E253" s="0" t="n">
        <v>6</v>
      </c>
      <c r="F253" s="0" t="n">
        <v>3</v>
      </c>
      <c r="G253" s="0" t="s">
        <v>23</v>
      </c>
      <c r="H253" s="0" t="s">
        <v>50</v>
      </c>
    </row>
    <row r="254" customFormat="false" ht="12.65" hidden="false" customHeight="false" outlineLevel="0" collapsed="false">
      <c r="A254" s="0" t="n">
        <v>42003</v>
      </c>
      <c r="B254" s="1" t="n">
        <v>-66829</v>
      </c>
      <c r="C254" s="2" t="n">
        <f aca="false">B254+73048</f>
        <v>6219</v>
      </c>
      <c r="D254" s="0" t="s">
        <v>55</v>
      </c>
      <c r="E254" s="0" t="n">
        <v>6</v>
      </c>
      <c r="F254" s="0" t="n">
        <v>3</v>
      </c>
      <c r="G254" s="0" t="s">
        <v>23</v>
      </c>
      <c r="H254" s="0" t="s">
        <v>50</v>
      </c>
    </row>
    <row r="255" customFormat="false" ht="12.65" hidden="false" customHeight="false" outlineLevel="0" collapsed="false">
      <c r="A255" s="0" t="n">
        <v>42004</v>
      </c>
      <c r="B255" s="1" t="n">
        <v>-66812</v>
      </c>
      <c r="C255" s="2" t="n">
        <f aca="false">B255+73048</f>
        <v>6236</v>
      </c>
      <c r="D255" s="0" t="s">
        <v>55</v>
      </c>
      <c r="E255" s="0" t="n">
        <v>6</v>
      </c>
      <c r="F255" s="0" t="n">
        <v>3</v>
      </c>
      <c r="G255" s="0" t="s">
        <v>23</v>
      </c>
      <c r="H255" s="0" t="s">
        <v>50</v>
      </c>
    </row>
    <row r="256" customFormat="false" ht="12.65" hidden="false" customHeight="false" outlineLevel="0" collapsed="false">
      <c r="A256" s="0" t="n">
        <v>42005</v>
      </c>
      <c r="B256" s="1" t="n">
        <v>-66801</v>
      </c>
      <c r="C256" s="2" t="n">
        <f aca="false">B256+73048</f>
        <v>6247</v>
      </c>
      <c r="D256" s="0" t="s">
        <v>55</v>
      </c>
      <c r="E256" s="0" t="n">
        <v>4</v>
      </c>
      <c r="F256" s="0" t="n">
        <v>2</v>
      </c>
      <c r="G256" s="0" t="s">
        <v>23</v>
      </c>
      <c r="H256" s="0" t="s">
        <v>50</v>
      </c>
    </row>
    <row r="257" customFormat="false" ht="12.65" hidden="false" customHeight="false" outlineLevel="0" collapsed="false">
      <c r="A257" s="0" t="n">
        <v>42006</v>
      </c>
      <c r="B257" s="1" t="n">
        <v>-66768</v>
      </c>
      <c r="C257" s="2" t="n">
        <f aca="false">B257+73048</f>
        <v>6280</v>
      </c>
      <c r="D257" s="0" t="s">
        <v>55</v>
      </c>
      <c r="E257" s="0" t="n">
        <v>5</v>
      </c>
      <c r="F257" s="0" t="n">
        <f aca="false">E257</f>
        <v>5</v>
      </c>
      <c r="G257" s="0" t="s">
        <v>22</v>
      </c>
      <c r="H257" s="0" t="s">
        <v>12</v>
      </c>
    </row>
    <row r="258" customFormat="false" ht="12.65" hidden="false" customHeight="false" outlineLevel="0" collapsed="false">
      <c r="A258" s="0" t="n">
        <v>42007</v>
      </c>
      <c r="B258" s="1" t="n">
        <v>-66725</v>
      </c>
      <c r="C258" s="2" t="n">
        <f aca="false">B258+73048</f>
        <v>6323</v>
      </c>
      <c r="D258" s="0" t="s">
        <v>55</v>
      </c>
      <c r="E258" s="0" t="n">
        <v>3</v>
      </c>
      <c r="F258" s="0" t="n">
        <f aca="false">E258</f>
        <v>3</v>
      </c>
      <c r="G258" s="0" t="s">
        <v>57</v>
      </c>
      <c r="H258" s="0" t="s">
        <v>12</v>
      </c>
    </row>
    <row r="259" customFormat="false" ht="12.65" hidden="false" customHeight="false" outlineLevel="0" collapsed="false">
      <c r="A259" s="0" t="n">
        <v>42008</v>
      </c>
      <c r="B259" s="1" t="n">
        <v>-66725</v>
      </c>
      <c r="C259" s="2" t="n">
        <f aca="false">B259+73048</f>
        <v>6323</v>
      </c>
      <c r="D259" s="0" t="s">
        <v>55</v>
      </c>
      <c r="E259" s="0" t="n">
        <v>6</v>
      </c>
      <c r="F259" s="0" t="n">
        <f aca="false">E259</f>
        <v>6</v>
      </c>
      <c r="G259" s="0" t="s">
        <v>18</v>
      </c>
      <c r="H259" s="0" t="s">
        <v>12</v>
      </c>
    </row>
    <row r="260" customFormat="false" ht="12.65" hidden="false" customHeight="false" outlineLevel="0" collapsed="false">
      <c r="A260" s="0" t="n">
        <v>43001</v>
      </c>
      <c r="B260" s="1" t="n">
        <v>-66902</v>
      </c>
      <c r="C260" s="2" t="n">
        <f aca="false">B260+73048</f>
        <v>6146</v>
      </c>
      <c r="D260" s="0" t="s">
        <v>58</v>
      </c>
      <c r="E260" s="0" t="n">
        <v>0.5</v>
      </c>
      <c r="F260" s="0" t="n">
        <f aca="false">E260</f>
        <v>0.5</v>
      </c>
      <c r="G260" s="0" t="s">
        <v>31</v>
      </c>
      <c r="H260" s="0" t="s">
        <v>15</v>
      </c>
      <c r="K260" s="0" t="s">
        <v>59</v>
      </c>
    </row>
    <row r="261" customFormat="false" ht="12.65" hidden="false" customHeight="false" outlineLevel="0" collapsed="false">
      <c r="A261" s="0" t="n">
        <v>43002</v>
      </c>
      <c r="B261" s="1" t="n">
        <v>-66886</v>
      </c>
      <c r="C261" s="2" t="n">
        <f aca="false">B261+73048</f>
        <v>6162</v>
      </c>
      <c r="D261" s="0" t="s">
        <v>58</v>
      </c>
      <c r="E261" s="0" t="n">
        <v>12</v>
      </c>
      <c r="F261" s="0" t="n">
        <f aca="false">E261</f>
        <v>12</v>
      </c>
      <c r="G261" s="0" t="s">
        <v>18</v>
      </c>
      <c r="H261" s="0" t="s">
        <v>12</v>
      </c>
    </row>
    <row r="262" customFormat="false" ht="12.65" hidden="false" customHeight="false" outlineLevel="0" collapsed="false">
      <c r="A262" s="0" t="n">
        <v>43003</v>
      </c>
      <c r="B262" s="1" t="n">
        <v>-66877</v>
      </c>
      <c r="C262" s="2" t="n">
        <f aca="false">B262+73048</f>
        <v>6171</v>
      </c>
      <c r="D262" s="0" t="s">
        <v>58</v>
      </c>
      <c r="E262" s="0" t="n">
        <v>2</v>
      </c>
      <c r="F262" s="0" t="n">
        <f aca="false">E262</f>
        <v>2</v>
      </c>
      <c r="G262" s="0" t="s">
        <v>18</v>
      </c>
      <c r="H262" s="0" t="s">
        <v>12</v>
      </c>
    </row>
    <row r="263" customFormat="false" ht="12.65" hidden="false" customHeight="false" outlineLevel="0" collapsed="false">
      <c r="A263" s="0" t="n">
        <v>43004</v>
      </c>
      <c r="B263" s="1" t="n">
        <v>-66868</v>
      </c>
      <c r="C263" s="2" t="n">
        <f aca="false">B263+73048</f>
        <v>6180</v>
      </c>
      <c r="D263" s="0" t="s">
        <v>58</v>
      </c>
      <c r="E263" s="0" t="n">
        <v>1</v>
      </c>
      <c r="F263" s="0" t="n">
        <f aca="false">E263</f>
        <v>1</v>
      </c>
      <c r="G263" s="0" t="s">
        <v>31</v>
      </c>
      <c r="H263" s="0" t="s">
        <v>15</v>
      </c>
    </row>
    <row r="264" customFormat="false" ht="12.65" hidden="false" customHeight="false" outlineLevel="0" collapsed="false">
      <c r="A264" s="0" t="n">
        <v>43005</v>
      </c>
      <c r="B264" s="1" t="n">
        <v>-66868</v>
      </c>
      <c r="C264" s="2" t="n">
        <f aca="false">B264+73048</f>
        <v>6180</v>
      </c>
      <c r="D264" s="0" t="s">
        <v>58</v>
      </c>
      <c r="E264" s="0" t="n">
        <v>14</v>
      </c>
      <c r="F264" s="0" t="n">
        <f aca="false">E264</f>
        <v>14</v>
      </c>
      <c r="G264" s="0" t="s">
        <v>18</v>
      </c>
      <c r="H264" s="0" t="s">
        <v>12</v>
      </c>
    </row>
    <row r="265" customFormat="false" ht="12.65" hidden="false" customHeight="false" outlineLevel="0" collapsed="false">
      <c r="A265" s="0" t="n">
        <v>43006</v>
      </c>
      <c r="B265" s="1" t="n">
        <v>-66824</v>
      </c>
      <c r="C265" s="2" t="n">
        <f aca="false">B265+73048</f>
        <v>6224</v>
      </c>
      <c r="D265" s="0" t="s">
        <v>58</v>
      </c>
      <c r="E265" s="0" t="n">
        <v>3</v>
      </c>
      <c r="F265" s="0" t="n">
        <f aca="false">E265</f>
        <v>3</v>
      </c>
      <c r="G265" s="0" t="s">
        <v>39</v>
      </c>
      <c r="H265" s="0" t="s">
        <v>12</v>
      </c>
    </row>
    <row r="266" customFormat="false" ht="12.65" hidden="false" customHeight="false" outlineLevel="0" collapsed="false">
      <c r="A266" s="0" t="n">
        <v>43007</v>
      </c>
      <c r="B266" s="1" t="n">
        <v>-66823</v>
      </c>
      <c r="C266" s="2" t="n">
        <f aca="false">B266+73048</f>
        <v>6225</v>
      </c>
      <c r="D266" s="0" t="s">
        <v>58</v>
      </c>
      <c r="E266" s="0" t="n">
        <v>4</v>
      </c>
      <c r="F266" s="0" t="n">
        <f aca="false">E266</f>
        <v>4</v>
      </c>
      <c r="G266" s="0" t="s">
        <v>39</v>
      </c>
      <c r="H266" s="0" t="s">
        <v>12</v>
      </c>
    </row>
    <row r="267" customFormat="false" ht="12.65" hidden="false" customHeight="false" outlineLevel="0" collapsed="false">
      <c r="A267" s="0" t="n">
        <v>43008</v>
      </c>
      <c r="B267" s="1" t="n">
        <v>-66812</v>
      </c>
      <c r="C267" s="2" t="n">
        <f aca="false">B267+73048</f>
        <v>6236</v>
      </c>
      <c r="D267" s="0" t="s">
        <v>58</v>
      </c>
      <c r="E267" s="0" t="n">
        <v>4</v>
      </c>
      <c r="F267" s="0" t="n">
        <f aca="false">E267</f>
        <v>4</v>
      </c>
      <c r="G267" s="0" t="s">
        <v>60</v>
      </c>
      <c r="H267" s="0" t="s">
        <v>15</v>
      </c>
    </row>
    <row r="268" customFormat="false" ht="12.65" hidden="false" customHeight="false" outlineLevel="0" collapsed="false">
      <c r="A268" s="0" t="n">
        <v>43009</v>
      </c>
      <c r="B268" s="1" t="n">
        <v>-66782</v>
      </c>
      <c r="C268" s="2" t="n">
        <f aca="false">B268+73048</f>
        <v>6266</v>
      </c>
      <c r="D268" s="0" t="s">
        <v>58</v>
      </c>
      <c r="E268" s="0" t="n">
        <v>2</v>
      </c>
      <c r="F268" s="0" t="n">
        <f aca="false">E268</f>
        <v>2</v>
      </c>
      <c r="G268" s="0" t="s">
        <v>31</v>
      </c>
      <c r="H268" s="0" t="s">
        <v>15</v>
      </c>
    </row>
    <row r="269" customFormat="false" ht="12.65" hidden="false" customHeight="false" outlineLevel="0" collapsed="false">
      <c r="A269" s="0" t="n">
        <v>43010</v>
      </c>
      <c r="B269" s="1" t="n">
        <v>-66762</v>
      </c>
      <c r="C269" s="2" t="n">
        <f aca="false">B269+73048</f>
        <v>6286</v>
      </c>
      <c r="D269" s="0" t="s">
        <v>58</v>
      </c>
      <c r="E269" s="0" t="n">
        <v>5</v>
      </c>
      <c r="F269" s="0" t="n">
        <f aca="false">E269</f>
        <v>5</v>
      </c>
      <c r="G269" s="0" t="s">
        <v>61</v>
      </c>
      <c r="H269" s="0" t="s">
        <v>12</v>
      </c>
      <c r="K269" s="0" t="s">
        <v>62</v>
      </c>
    </row>
    <row r="270" customFormat="false" ht="12.65" hidden="false" customHeight="false" outlineLevel="0" collapsed="false">
      <c r="A270" s="0" t="n">
        <v>43011</v>
      </c>
      <c r="B270" s="1" t="n">
        <v>-66746</v>
      </c>
      <c r="C270" s="2" t="n">
        <f aca="false">B270+73048</f>
        <v>6302</v>
      </c>
      <c r="D270" s="0" t="s">
        <v>58</v>
      </c>
      <c r="E270" s="0" t="n">
        <v>4</v>
      </c>
      <c r="F270" s="0" t="n">
        <f aca="false">E270</f>
        <v>4</v>
      </c>
      <c r="G270" s="0" t="s">
        <v>39</v>
      </c>
      <c r="H270" s="0" t="s">
        <v>12</v>
      </c>
    </row>
    <row r="271" customFormat="false" ht="12.65" hidden="false" customHeight="false" outlineLevel="0" collapsed="false">
      <c r="A271" s="0" t="n">
        <v>43012</v>
      </c>
      <c r="B271" s="1" t="n">
        <v>-66670</v>
      </c>
      <c r="C271" s="2" t="n">
        <f aca="false">B271+73048</f>
        <v>6378</v>
      </c>
      <c r="D271" s="0" t="s">
        <v>58</v>
      </c>
      <c r="E271" s="0" t="n">
        <v>4</v>
      </c>
      <c r="F271" s="0" t="n">
        <f aca="false">E271</f>
        <v>4</v>
      </c>
      <c r="G271" s="0" t="s">
        <v>37</v>
      </c>
      <c r="H271" s="0" t="s">
        <v>12</v>
      </c>
    </row>
    <row r="272" customFormat="false" ht="12.65" hidden="false" customHeight="false" outlineLevel="0" collapsed="false">
      <c r="A272" s="0" t="n">
        <v>43013</v>
      </c>
      <c r="B272" s="1" t="n">
        <v>-66660</v>
      </c>
      <c r="C272" s="2" t="n">
        <f aca="false">B272+73048</f>
        <v>6388</v>
      </c>
      <c r="D272" s="0" t="s">
        <v>58</v>
      </c>
      <c r="E272" s="0" t="n">
        <v>13</v>
      </c>
      <c r="F272" s="0" t="n">
        <f aca="false">E272</f>
        <v>13</v>
      </c>
      <c r="G272" s="0" t="s">
        <v>18</v>
      </c>
      <c r="H272" s="0" t="s">
        <v>12</v>
      </c>
    </row>
    <row r="273" customFormat="false" ht="12.65" hidden="false" customHeight="false" outlineLevel="0" collapsed="false">
      <c r="A273" s="0" t="n">
        <v>44001</v>
      </c>
      <c r="B273" s="1" t="n">
        <v>-66892</v>
      </c>
      <c r="C273" s="2" t="n">
        <f aca="false">B273+73048</f>
        <v>6156</v>
      </c>
      <c r="D273" s="0" t="s">
        <v>63</v>
      </c>
      <c r="E273" s="0" t="n">
        <v>2</v>
      </c>
      <c r="F273" s="0" t="n">
        <f aca="false">E273</f>
        <v>2</v>
      </c>
      <c r="G273" s="0" t="s">
        <v>6</v>
      </c>
      <c r="H273" s="0" t="s">
        <v>15</v>
      </c>
      <c r="K273" s="0" t="s">
        <v>64</v>
      </c>
    </row>
    <row r="274" customFormat="false" ht="12.65" hidden="false" customHeight="false" outlineLevel="0" collapsed="false">
      <c r="A274" s="0" t="n">
        <v>44002</v>
      </c>
      <c r="B274" s="1" t="n">
        <v>-66875</v>
      </c>
      <c r="C274" s="2" t="n">
        <f aca="false">B274+73048</f>
        <v>6173</v>
      </c>
      <c r="D274" s="0" t="s">
        <v>63</v>
      </c>
      <c r="E274" s="0" t="n">
        <v>9</v>
      </c>
      <c r="F274" s="0" t="n">
        <f aca="false">E274</f>
        <v>9</v>
      </c>
      <c r="G274" s="0" t="s">
        <v>18</v>
      </c>
      <c r="H274" s="0" t="s">
        <v>12</v>
      </c>
    </row>
    <row r="275" customFormat="false" ht="12.65" hidden="false" customHeight="false" outlineLevel="0" collapsed="false">
      <c r="A275" s="0" t="n">
        <v>44003</v>
      </c>
      <c r="B275" s="1" t="n">
        <v>-66843</v>
      </c>
      <c r="C275" s="2" t="n">
        <f aca="false">B275+73048</f>
        <v>6205</v>
      </c>
      <c r="D275" s="0" t="s">
        <v>63</v>
      </c>
      <c r="E275" s="0" t="n">
        <v>4</v>
      </c>
      <c r="F275" s="0" t="n">
        <v>2.4</v>
      </c>
      <c r="G275" s="0" t="s">
        <v>65</v>
      </c>
      <c r="H275" s="0" t="s">
        <v>15</v>
      </c>
      <c r="I275" s="0" t="s">
        <v>19</v>
      </c>
    </row>
    <row r="276" customFormat="false" ht="12.65" hidden="false" customHeight="false" outlineLevel="0" collapsed="false">
      <c r="A276" s="0" t="n">
        <v>44004</v>
      </c>
      <c r="B276" s="1" t="n">
        <v>-66843</v>
      </c>
      <c r="C276" s="2" t="n">
        <f aca="false">B276+73048</f>
        <v>6205</v>
      </c>
      <c r="D276" s="0" t="s">
        <v>63</v>
      </c>
      <c r="F276" s="0" t="n">
        <v>1.6</v>
      </c>
      <c r="G276" s="0" t="s">
        <v>6</v>
      </c>
      <c r="H276" s="0" t="s">
        <v>15</v>
      </c>
      <c r="I276" s="0" t="s">
        <v>20</v>
      </c>
    </row>
    <row r="277" customFormat="false" ht="12.65" hidden="false" customHeight="false" outlineLevel="0" collapsed="false">
      <c r="A277" s="0" t="n">
        <v>44005</v>
      </c>
      <c r="B277" s="1" t="n">
        <v>-66832</v>
      </c>
      <c r="C277" s="2" t="n">
        <f aca="false">B277+73048</f>
        <v>6216</v>
      </c>
      <c r="D277" s="0" t="s">
        <v>63</v>
      </c>
      <c r="E277" s="0" t="n">
        <v>9</v>
      </c>
      <c r="F277" s="0" t="n">
        <f aca="false">E277</f>
        <v>9</v>
      </c>
      <c r="G277" s="0" t="s">
        <v>18</v>
      </c>
      <c r="H277" s="0" t="s">
        <v>12</v>
      </c>
    </row>
    <row r="278" customFormat="false" ht="12.65" hidden="false" customHeight="false" outlineLevel="0" collapsed="false">
      <c r="A278" s="0" t="n">
        <v>44006</v>
      </c>
      <c r="B278" s="1" t="n">
        <v>-66826</v>
      </c>
      <c r="C278" s="2" t="n">
        <f aca="false">B278+73048</f>
        <v>6222</v>
      </c>
      <c r="D278" s="0" t="s">
        <v>63</v>
      </c>
      <c r="E278" s="0" t="n">
        <v>5</v>
      </c>
      <c r="F278" s="0" t="n">
        <f aca="false">E278</f>
        <v>5</v>
      </c>
      <c r="G278" s="0" t="s">
        <v>34</v>
      </c>
      <c r="H278" s="0" t="s">
        <v>15</v>
      </c>
    </row>
    <row r="279" customFormat="false" ht="12.65" hidden="false" customHeight="false" outlineLevel="0" collapsed="false">
      <c r="A279" s="0" t="n">
        <v>44007</v>
      </c>
      <c r="B279" s="1" t="n">
        <v>-66820</v>
      </c>
      <c r="C279" s="2" t="n">
        <f aca="false">B279+73048</f>
        <v>6228</v>
      </c>
      <c r="D279" s="0" t="s">
        <v>63</v>
      </c>
      <c r="E279" s="0" t="n">
        <v>8</v>
      </c>
      <c r="F279" s="0" t="n">
        <f aca="false">E279</f>
        <v>8</v>
      </c>
      <c r="G279" s="0" t="s">
        <v>18</v>
      </c>
      <c r="H279" s="0" t="s">
        <v>12</v>
      </c>
    </row>
    <row r="280" customFormat="false" ht="12.65" hidden="false" customHeight="false" outlineLevel="0" collapsed="false">
      <c r="A280" s="0" t="n">
        <v>44008</v>
      </c>
      <c r="B280" s="1" t="n">
        <v>-66796</v>
      </c>
      <c r="C280" s="2" t="n">
        <f aca="false">B280+73048</f>
        <v>6252</v>
      </c>
      <c r="D280" s="0" t="s">
        <v>63</v>
      </c>
      <c r="E280" s="0" t="n">
        <v>8</v>
      </c>
      <c r="F280" s="0" t="n">
        <f aca="false">E280</f>
        <v>8</v>
      </c>
      <c r="G280" s="0" t="s">
        <v>18</v>
      </c>
      <c r="H280" s="0" t="s">
        <v>12</v>
      </c>
    </row>
    <row r="281" customFormat="false" ht="12.65" hidden="false" customHeight="false" outlineLevel="0" collapsed="false">
      <c r="A281" s="0" t="n">
        <v>44009</v>
      </c>
      <c r="B281" s="1" t="n">
        <v>-66779</v>
      </c>
      <c r="C281" s="2" t="n">
        <f aca="false">B281+73048</f>
        <v>6269</v>
      </c>
      <c r="D281" s="0" t="s">
        <v>63</v>
      </c>
      <c r="E281" s="0" t="n">
        <v>8</v>
      </c>
      <c r="F281" s="0" t="n">
        <f aca="false">E281</f>
        <v>8</v>
      </c>
      <c r="G281" s="0" t="s">
        <v>18</v>
      </c>
      <c r="H281" s="0" t="s">
        <v>12</v>
      </c>
    </row>
    <row r="282" customFormat="false" ht="12.65" hidden="false" customHeight="false" outlineLevel="0" collapsed="false">
      <c r="A282" s="0" t="n">
        <v>44010</v>
      </c>
      <c r="B282" s="1" t="n">
        <v>-66778</v>
      </c>
      <c r="C282" s="2" t="n">
        <f aca="false">B282+73048</f>
        <v>6270</v>
      </c>
      <c r="D282" s="0" t="s">
        <v>63</v>
      </c>
      <c r="E282" s="0" t="n">
        <v>6</v>
      </c>
      <c r="F282" s="0" t="n">
        <f aca="false">E282</f>
        <v>6</v>
      </c>
      <c r="G282" s="0" t="s">
        <v>18</v>
      </c>
      <c r="H282" s="0" t="s">
        <v>12</v>
      </c>
    </row>
    <row r="283" customFormat="false" ht="12.65" hidden="false" customHeight="false" outlineLevel="0" collapsed="false">
      <c r="A283" s="0" t="n">
        <v>44011</v>
      </c>
      <c r="B283" s="1" t="n">
        <v>-66770</v>
      </c>
      <c r="C283" s="2" t="n">
        <f aca="false">B283+73048</f>
        <v>6278</v>
      </c>
      <c r="D283" s="0" t="s">
        <v>63</v>
      </c>
      <c r="E283" s="0" t="n">
        <v>2</v>
      </c>
      <c r="F283" s="0" t="n">
        <f aca="false">E283</f>
        <v>2</v>
      </c>
      <c r="G283" s="0" t="s">
        <v>31</v>
      </c>
      <c r="H283" s="0" t="s">
        <v>15</v>
      </c>
    </row>
    <row r="284" customFormat="false" ht="12.65" hidden="false" customHeight="false" outlineLevel="0" collapsed="false">
      <c r="A284" s="0" t="n">
        <v>44012</v>
      </c>
      <c r="B284" s="1" t="n">
        <v>-66762</v>
      </c>
      <c r="C284" s="2" t="n">
        <f aca="false">B284+73048</f>
        <v>6286</v>
      </c>
      <c r="D284" s="0" t="s">
        <v>63</v>
      </c>
      <c r="E284" s="0" t="n">
        <v>7</v>
      </c>
      <c r="F284" s="0" t="n">
        <f aca="false">E284</f>
        <v>7</v>
      </c>
      <c r="G284" s="0" t="s">
        <v>18</v>
      </c>
      <c r="H284" s="0" t="s">
        <v>12</v>
      </c>
      <c r="K284" s="0" t="s">
        <v>66</v>
      </c>
    </row>
    <row r="285" customFormat="false" ht="12.65" hidden="false" customHeight="false" outlineLevel="0" collapsed="false">
      <c r="A285" s="0" t="n">
        <v>44013</v>
      </c>
      <c r="B285" s="1" t="n">
        <v>-66750</v>
      </c>
      <c r="C285" s="2" t="n">
        <f aca="false">B285+73048</f>
        <v>6298</v>
      </c>
      <c r="D285" s="0" t="s">
        <v>63</v>
      </c>
      <c r="E285" s="0" t="n">
        <v>3</v>
      </c>
      <c r="F285" s="0" t="n">
        <f aca="false">E285</f>
        <v>3</v>
      </c>
      <c r="G285" s="0" t="s">
        <v>6</v>
      </c>
      <c r="H285" s="0" t="s">
        <v>15</v>
      </c>
    </row>
    <row r="286" customFormat="false" ht="12.65" hidden="false" customHeight="false" outlineLevel="0" collapsed="false">
      <c r="A286" s="0" t="n">
        <v>44014</v>
      </c>
      <c r="B286" s="1" t="n">
        <v>-66729</v>
      </c>
      <c r="C286" s="2" t="n">
        <f aca="false">B286+73048</f>
        <v>6319</v>
      </c>
      <c r="D286" s="0" t="s">
        <v>63</v>
      </c>
      <c r="E286" s="0" t="n">
        <v>9</v>
      </c>
      <c r="F286" s="0" t="n">
        <f aca="false">E286</f>
        <v>9</v>
      </c>
      <c r="G286" s="0" t="s">
        <v>18</v>
      </c>
      <c r="H286" s="0" t="s">
        <v>12</v>
      </c>
    </row>
    <row r="287" customFormat="false" ht="12.65" hidden="false" customHeight="false" outlineLevel="0" collapsed="false">
      <c r="A287" s="0" t="n">
        <v>44015</v>
      </c>
      <c r="B287" s="1" t="n">
        <v>-66729</v>
      </c>
      <c r="C287" s="2" t="n">
        <f aca="false">B287+73048</f>
        <v>6319</v>
      </c>
      <c r="D287" s="0" t="s">
        <v>63</v>
      </c>
      <c r="E287" s="0" t="n">
        <v>4</v>
      </c>
      <c r="F287" s="0" t="n">
        <f aca="false">E287</f>
        <v>4</v>
      </c>
      <c r="G287" s="0" t="s">
        <v>34</v>
      </c>
      <c r="H287" s="0" t="s">
        <v>15</v>
      </c>
    </row>
    <row r="288" customFormat="false" ht="12.65" hidden="false" customHeight="false" outlineLevel="0" collapsed="false">
      <c r="A288" s="0" t="n">
        <v>44016</v>
      </c>
      <c r="B288" s="1" t="n">
        <v>-66698</v>
      </c>
      <c r="C288" s="2" t="n">
        <f aca="false">B288+73048</f>
        <v>6350</v>
      </c>
      <c r="D288" s="0" t="s">
        <v>63</v>
      </c>
      <c r="E288" s="0" t="n">
        <v>8</v>
      </c>
      <c r="F288" s="0" t="n">
        <f aca="false">E288</f>
        <v>8</v>
      </c>
      <c r="G288" s="0" t="s">
        <v>18</v>
      </c>
      <c r="H288" s="0" t="s">
        <v>12</v>
      </c>
    </row>
    <row r="289" customFormat="false" ht="12.65" hidden="false" customHeight="false" outlineLevel="0" collapsed="false">
      <c r="A289" s="0" t="n">
        <v>44017</v>
      </c>
      <c r="B289" s="1" t="n">
        <v>-66667</v>
      </c>
      <c r="C289" s="2" t="n">
        <f aca="false">B289+73048</f>
        <v>6381</v>
      </c>
      <c r="D289" s="0" t="s">
        <v>63</v>
      </c>
      <c r="E289" s="0" t="n">
        <v>7</v>
      </c>
      <c r="F289" s="0" t="n">
        <f aca="false">E289</f>
        <v>7</v>
      </c>
      <c r="G289" s="0" t="s">
        <v>18</v>
      </c>
      <c r="H289" s="0" t="s">
        <v>12</v>
      </c>
    </row>
    <row r="290" customFormat="false" ht="12.65" hidden="false" customHeight="false" outlineLevel="0" collapsed="false">
      <c r="A290" s="0" t="n">
        <v>45000</v>
      </c>
      <c r="C290" s="2"/>
      <c r="K290" s="0" t="s">
        <v>67</v>
      </c>
    </row>
    <row r="291" customFormat="false" ht="12.65" hidden="false" customHeight="false" outlineLevel="0" collapsed="false">
      <c r="A291" s="0" t="n">
        <v>45001</v>
      </c>
      <c r="B291" s="1" t="n">
        <v>-66912</v>
      </c>
      <c r="C291" s="2" t="n">
        <f aca="false">B291+73048</f>
        <v>6136</v>
      </c>
      <c r="D291" s="0" t="s">
        <v>68</v>
      </c>
      <c r="E291" s="0" t="n">
        <v>2</v>
      </c>
      <c r="F291" s="0" t="n">
        <f aca="false">E291</f>
        <v>2</v>
      </c>
      <c r="G291" s="0" t="s">
        <v>24</v>
      </c>
      <c r="H291" s="0" t="s">
        <v>12</v>
      </c>
      <c r="K291" s="0" t="s">
        <v>69</v>
      </c>
    </row>
    <row r="292" customFormat="false" ht="12.65" hidden="false" customHeight="false" outlineLevel="0" collapsed="false">
      <c r="A292" s="0" t="n">
        <v>45002</v>
      </c>
      <c r="B292" s="1" t="n">
        <v>-66877</v>
      </c>
      <c r="C292" s="2" t="n">
        <f aca="false">B292+73048</f>
        <v>6171</v>
      </c>
      <c r="D292" s="0" t="s">
        <v>70</v>
      </c>
      <c r="E292" s="0" t="n">
        <v>7</v>
      </c>
      <c r="F292" s="0" t="n">
        <f aca="false">E292</f>
        <v>7</v>
      </c>
      <c r="G292" s="0" t="s">
        <v>18</v>
      </c>
      <c r="H292" s="0" t="s">
        <v>12</v>
      </c>
      <c r="K292" s="0" t="s">
        <v>71</v>
      </c>
    </row>
    <row r="293" customFormat="false" ht="12.65" hidden="false" customHeight="false" outlineLevel="0" collapsed="false">
      <c r="A293" s="0" t="n">
        <v>45003</v>
      </c>
      <c r="B293" s="1" t="n">
        <v>-66843</v>
      </c>
      <c r="C293" s="2" t="n">
        <f aca="false">B293+73048</f>
        <v>6205</v>
      </c>
      <c r="D293" s="0" t="s">
        <v>72</v>
      </c>
      <c r="E293" s="0" t="n">
        <v>6</v>
      </c>
      <c r="F293" s="0" t="n">
        <f aca="false">E293</f>
        <v>6</v>
      </c>
      <c r="G293" s="0" t="s">
        <v>18</v>
      </c>
      <c r="H293" s="0" t="s">
        <v>12</v>
      </c>
      <c r="K293" s="0" t="s">
        <v>73</v>
      </c>
    </row>
    <row r="294" customFormat="false" ht="12.65" hidden="false" customHeight="false" outlineLevel="0" collapsed="false">
      <c r="A294" s="0" t="n">
        <v>45004</v>
      </c>
      <c r="B294" s="1" t="n">
        <v>-66841</v>
      </c>
      <c r="C294" s="2" t="n">
        <f aca="false">B294+73048</f>
        <v>6207</v>
      </c>
      <c r="D294" s="0" t="s">
        <v>74</v>
      </c>
      <c r="E294" s="0" t="n">
        <v>4</v>
      </c>
      <c r="F294" s="0" t="n">
        <f aca="false">E294</f>
        <v>4</v>
      </c>
      <c r="G294" s="0" t="s">
        <v>18</v>
      </c>
      <c r="H294" s="0" t="s">
        <v>12</v>
      </c>
      <c r="K294" s="0" t="s">
        <v>69</v>
      </c>
    </row>
    <row r="295" customFormat="false" ht="12.65" hidden="false" customHeight="false" outlineLevel="0" collapsed="false">
      <c r="A295" s="0" t="n">
        <v>45005</v>
      </c>
      <c r="B295" s="1" t="n">
        <v>-66837</v>
      </c>
      <c r="C295" s="2" t="n">
        <f aca="false">B295+73048</f>
        <v>6211</v>
      </c>
      <c r="D295" s="0" t="s">
        <v>70</v>
      </c>
      <c r="E295" s="0" t="n">
        <v>3</v>
      </c>
      <c r="F295" s="0" t="n">
        <f aca="false">E295</f>
        <v>3</v>
      </c>
      <c r="G295" s="0" t="s">
        <v>75</v>
      </c>
      <c r="H295" s="0" t="s">
        <v>15</v>
      </c>
      <c r="K295" s="0" t="s">
        <v>73</v>
      </c>
    </row>
    <row r="296" customFormat="false" ht="12.65" hidden="false" customHeight="false" outlineLevel="0" collapsed="false">
      <c r="A296" s="0" t="n">
        <v>45006</v>
      </c>
      <c r="B296" s="1" t="n">
        <v>-66836</v>
      </c>
      <c r="C296" s="2" t="n">
        <f aca="false">B296+73048</f>
        <v>6212</v>
      </c>
      <c r="D296" s="0" t="s">
        <v>76</v>
      </c>
      <c r="E296" s="0" t="n">
        <v>9.5</v>
      </c>
      <c r="F296" s="0" t="n">
        <v>7.5</v>
      </c>
      <c r="G296" s="0" t="s">
        <v>24</v>
      </c>
      <c r="H296" s="0" t="s">
        <v>12</v>
      </c>
      <c r="I296" s="0" t="s">
        <v>26</v>
      </c>
      <c r="K296" s="0" t="s">
        <v>73</v>
      </c>
    </row>
    <row r="297" customFormat="false" ht="12.65" hidden="false" customHeight="false" outlineLevel="0" collapsed="false">
      <c r="A297" s="0" t="n">
        <v>45007</v>
      </c>
      <c r="B297" s="1" t="n">
        <v>-66836</v>
      </c>
      <c r="C297" s="2" t="n">
        <f aca="false">B297+73048</f>
        <v>6212</v>
      </c>
      <c r="D297" s="0" t="s">
        <v>76</v>
      </c>
      <c r="F297" s="0" t="n">
        <v>2</v>
      </c>
      <c r="G297" s="0" t="s">
        <v>23</v>
      </c>
      <c r="H297" s="0" t="s">
        <v>12</v>
      </c>
      <c r="I297" s="0" t="s">
        <v>20</v>
      </c>
      <c r="K297" s="0" t="s">
        <v>73</v>
      </c>
    </row>
    <row r="298" customFormat="false" ht="12.65" hidden="false" customHeight="false" outlineLevel="0" collapsed="false">
      <c r="A298" s="0" t="n">
        <v>45008</v>
      </c>
      <c r="B298" s="1" t="n">
        <v>-66827</v>
      </c>
      <c r="C298" s="2" t="n">
        <f aca="false">B298+73048</f>
        <v>6221</v>
      </c>
      <c r="D298" s="0" t="s">
        <v>70</v>
      </c>
      <c r="E298" s="0" t="n">
        <v>4</v>
      </c>
      <c r="F298" s="0" t="n">
        <f aca="false">E298</f>
        <v>4</v>
      </c>
      <c r="G298" s="0" t="s">
        <v>75</v>
      </c>
      <c r="H298" s="0" t="s">
        <v>15</v>
      </c>
      <c r="K298" s="0" t="s">
        <v>73</v>
      </c>
    </row>
    <row r="299" customFormat="false" ht="12.65" hidden="false" customHeight="false" outlineLevel="0" collapsed="false">
      <c r="A299" s="0" t="n">
        <v>45009</v>
      </c>
      <c r="B299" s="1" t="n">
        <v>-66827</v>
      </c>
      <c r="C299" s="2" t="n">
        <f aca="false">B299+73048</f>
        <v>6221</v>
      </c>
      <c r="D299" s="0" t="s">
        <v>77</v>
      </c>
      <c r="E299" s="0" t="n">
        <v>5</v>
      </c>
      <c r="F299" s="0" t="n">
        <f aca="false">E299</f>
        <v>5</v>
      </c>
      <c r="G299" s="0" t="s">
        <v>75</v>
      </c>
      <c r="H299" s="0" t="s">
        <v>15</v>
      </c>
    </row>
    <row r="300" customFormat="false" ht="12.65" hidden="false" customHeight="false" outlineLevel="0" collapsed="false">
      <c r="A300" s="0" t="n">
        <v>45010</v>
      </c>
      <c r="B300" s="1" t="n">
        <v>-66822</v>
      </c>
      <c r="C300" s="2" t="n">
        <f aca="false">B300+73048</f>
        <v>6226</v>
      </c>
      <c r="D300" s="0" t="s">
        <v>70</v>
      </c>
      <c r="E300" s="0" t="n">
        <v>4</v>
      </c>
      <c r="F300" s="0" t="n">
        <f aca="false">E300</f>
        <v>4</v>
      </c>
      <c r="G300" s="0" t="s">
        <v>75</v>
      </c>
      <c r="H300" s="0" t="s">
        <v>15</v>
      </c>
      <c r="K300" s="0" t="s">
        <v>73</v>
      </c>
    </row>
    <row r="301" customFormat="false" ht="12.65" hidden="false" customHeight="false" outlineLevel="0" collapsed="false">
      <c r="A301" s="0" t="n">
        <v>45011</v>
      </c>
      <c r="B301" s="1" t="n">
        <v>-66822</v>
      </c>
      <c r="C301" s="2" t="n">
        <f aca="false">B301+73048</f>
        <v>6226</v>
      </c>
      <c r="D301" s="0" t="s">
        <v>77</v>
      </c>
      <c r="E301" s="0" t="n">
        <v>4</v>
      </c>
      <c r="F301" s="0" t="n">
        <f aca="false">E301</f>
        <v>4</v>
      </c>
      <c r="G301" s="0" t="s">
        <v>75</v>
      </c>
      <c r="H301" s="0" t="s">
        <v>15</v>
      </c>
    </row>
    <row r="302" customFormat="false" ht="12.65" hidden="false" customHeight="false" outlineLevel="0" collapsed="false">
      <c r="A302" s="0" t="n">
        <v>45012</v>
      </c>
      <c r="B302" s="1" t="n">
        <v>-66817</v>
      </c>
      <c r="C302" s="2" t="n">
        <f aca="false">B302+73048</f>
        <v>6231</v>
      </c>
      <c r="D302" s="0" t="s">
        <v>78</v>
      </c>
      <c r="E302" s="0" t="n">
        <v>1</v>
      </c>
      <c r="F302" s="0" t="n">
        <f aca="false">E302</f>
        <v>1</v>
      </c>
      <c r="G302" s="0" t="s">
        <v>6</v>
      </c>
      <c r="H302" s="0" t="s">
        <v>12</v>
      </c>
    </row>
    <row r="303" customFormat="false" ht="12.65" hidden="false" customHeight="false" outlineLevel="0" collapsed="false">
      <c r="A303" s="0" t="n">
        <v>45013</v>
      </c>
      <c r="B303" s="1" t="n">
        <v>-66814</v>
      </c>
      <c r="C303" s="2" t="n">
        <f aca="false">B303+73048</f>
        <v>6234</v>
      </c>
      <c r="D303" s="0" t="s">
        <v>77</v>
      </c>
      <c r="E303" s="0" t="n">
        <v>4</v>
      </c>
      <c r="F303" s="0" t="n">
        <f aca="false">E303</f>
        <v>4</v>
      </c>
      <c r="G303" s="0" t="s">
        <v>75</v>
      </c>
      <c r="H303" s="0" t="s">
        <v>15</v>
      </c>
    </row>
    <row r="304" customFormat="false" ht="12.65" hidden="false" customHeight="false" outlineLevel="0" collapsed="false">
      <c r="A304" s="0" t="n">
        <v>45014</v>
      </c>
      <c r="B304" s="1" t="n">
        <v>-66812</v>
      </c>
      <c r="C304" s="2" t="n">
        <f aca="false">B304+73048</f>
        <v>6236</v>
      </c>
      <c r="D304" s="0" t="s">
        <v>70</v>
      </c>
      <c r="E304" s="0" t="n">
        <v>4</v>
      </c>
      <c r="F304" s="0" t="n">
        <f aca="false">E304</f>
        <v>4</v>
      </c>
      <c r="G304" s="0" t="s">
        <v>75</v>
      </c>
      <c r="H304" s="0" t="s">
        <v>15</v>
      </c>
      <c r="K304" s="0" t="s">
        <v>73</v>
      </c>
    </row>
    <row r="305" customFormat="false" ht="12.65" hidden="false" customHeight="false" outlineLevel="0" collapsed="false">
      <c r="A305" s="0" t="n">
        <v>45015</v>
      </c>
      <c r="B305" s="1" t="n">
        <v>-66809</v>
      </c>
      <c r="C305" s="2" t="n">
        <f aca="false">B305+73048</f>
        <v>6239</v>
      </c>
      <c r="D305" s="0" t="s">
        <v>77</v>
      </c>
      <c r="E305" s="0" t="n">
        <v>4</v>
      </c>
      <c r="F305" s="0" t="n">
        <f aca="false">E305</f>
        <v>4</v>
      </c>
      <c r="G305" s="0" t="s">
        <v>75</v>
      </c>
      <c r="H305" s="0" t="s">
        <v>15</v>
      </c>
    </row>
    <row r="306" customFormat="false" ht="12.65" hidden="false" customHeight="false" outlineLevel="0" collapsed="false">
      <c r="A306" s="0" t="n">
        <v>45016</v>
      </c>
      <c r="B306" s="1" t="n">
        <v>-66809</v>
      </c>
      <c r="C306" s="2" t="n">
        <f aca="false">B306+73048</f>
        <v>6239</v>
      </c>
      <c r="D306" s="0" t="s">
        <v>79</v>
      </c>
      <c r="E306" s="0" t="n">
        <v>3</v>
      </c>
      <c r="F306" s="0" t="n">
        <f aca="false">E306</f>
        <v>3</v>
      </c>
      <c r="G306" s="0" t="s">
        <v>52</v>
      </c>
      <c r="H306" s="0" t="s">
        <v>12</v>
      </c>
      <c r="K306" s="0" t="s">
        <v>73</v>
      </c>
    </row>
    <row r="307" customFormat="false" ht="12.65" hidden="false" customHeight="false" outlineLevel="0" collapsed="false">
      <c r="A307" s="0" t="n">
        <v>45017</v>
      </c>
      <c r="B307" s="1" t="n">
        <v>-66807</v>
      </c>
      <c r="C307" s="2" t="n">
        <f aca="false">B307+73048</f>
        <v>6241</v>
      </c>
      <c r="D307" s="0" t="s">
        <v>70</v>
      </c>
      <c r="E307" s="0" t="n">
        <v>4</v>
      </c>
      <c r="F307" s="0" t="n">
        <f aca="false">E307</f>
        <v>4</v>
      </c>
      <c r="G307" s="0" t="s">
        <v>75</v>
      </c>
      <c r="H307" s="0" t="s">
        <v>15</v>
      </c>
      <c r="K307" s="0" t="s">
        <v>73</v>
      </c>
    </row>
    <row r="308" customFormat="false" ht="12.65" hidden="false" customHeight="false" outlineLevel="0" collapsed="false">
      <c r="A308" s="0" t="n">
        <v>45018</v>
      </c>
      <c r="B308" s="1" t="n">
        <v>-66806</v>
      </c>
      <c r="C308" s="2" t="n">
        <f aca="false">B308+73048</f>
        <v>6242</v>
      </c>
      <c r="D308" s="0" t="s">
        <v>77</v>
      </c>
      <c r="E308" s="0" t="n">
        <v>4</v>
      </c>
      <c r="F308" s="0" t="n">
        <f aca="false">E308</f>
        <v>4</v>
      </c>
      <c r="G308" s="0" t="s">
        <v>75</v>
      </c>
      <c r="H308" s="0" t="s">
        <v>15</v>
      </c>
    </row>
    <row r="309" customFormat="false" ht="12.65" hidden="false" customHeight="false" outlineLevel="0" collapsed="false">
      <c r="A309" s="0" t="n">
        <v>45019</v>
      </c>
      <c r="B309" s="1" t="n">
        <v>-66796</v>
      </c>
      <c r="C309" s="2" t="n">
        <f aca="false">B309+73048</f>
        <v>6252</v>
      </c>
      <c r="D309" s="0" t="s">
        <v>70</v>
      </c>
      <c r="E309" s="0" t="n">
        <v>4</v>
      </c>
      <c r="F309" s="0" t="n">
        <f aca="false">E309</f>
        <v>4</v>
      </c>
      <c r="G309" s="0" t="s">
        <v>75</v>
      </c>
      <c r="H309" s="0" t="s">
        <v>15</v>
      </c>
      <c r="K309" s="0" t="s">
        <v>73</v>
      </c>
    </row>
    <row r="310" customFormat="false" ht="12.65" hidden="false" customHeight="false" outlineLevel="0" collapsed="false">
      <c r="A310" s="0" t="n">
        <v>45020</v>
      </c>
      <c r="B310" s="1" t="n">
        <v>-66781</v>
      </c>
      <c r="C310" s="2" t="n">
        <f aca="false">B310+73048</f>
        <v>6267</v>
      </c>
      <c r="D310" s="0" t="s">
        <v>80</v>
      </c>
      <c r="E310" s="0" t="n">
        <v>2</v>
      </c>
      <c r="F310" s="0" t="n">
        <f aca="false">E310</f>
        <v>2</v>
      </c>
      <c r="G310" s="0" t="s">
        <v>81</v>
      </c>
      <c r="H310" s="0" t="s">
        <v>15</v>
      </c>
      <c r="K310" s="0" t="s">
        <v>69</v>
      </c>
    </row>
    <row r="311" customFormat="false" ht="12.65" hidden="false" customHeight="false" outlineLevel="0" collapsed="false">
      <c r="A311" s="0" t="n">
        <v>45021</v>
      </c>
      <c r="B311" s="1" t="n">
        <v>-66777</v>
      </c>
      <c r="C311" s="2" t="n">
        <f aca="false">B311+73048</f>
        <v>6271</v>
      </c>
      <c r="D311" s="0" t="s">
        <v>72</v>
      </c>
      <c r="E311" s="0" t="n">
        <v>9</v>
      </c>
      <c r="F311" s="0" t="n">
        <f aca="false">E311</f>
        <v>9</v>
      </c>
      <c r="G311" s="0" t="s">
        <v>18</v>
      </c>
      <c r="H311" s="0" t="s">
        <v>12</v>
      </c>
      <c r="K311" s="0" t="s">
        <v>73</v>
      </c>
    </row>
    <row r="312" customFormat="false" ht="12.65" hidden="false" customHeight="false" outlineLevel="0" collapsed="false">
      <c r="A312" s="0" t="n">
        <v>45022</v>
      </c>
      <c r="B312" s="1" t="n">
        <v>-66773</v>
      </c>
      <c r="C312" s="2" t="n">
        <f aca="false">B312+73048</f>
        <v>6275</v>
      </c>
      <c r="D312" s="0" t="s">
        <v>77</v>
      </c>
      <c r="E312" s="0" t="n">
        <v>5</v>
      </c>
      <c r="F312" s="0" t="n">
        <f aca="false">E312</f>
        <v>5</v>
      </c>
      <c r="G312" s="0" t="s">
        <v>75</v>
      </c>
      <c r="H312" s="0" t="s">
        <v>15</v>
      </c>
    </row>
    <row r="313" customFormat="false" ht="12.65" hidden="false" customHeight="false" outlineLevel="0" collapsed="false">
      <c r="A313" s="0" t="n">
        <v>45023</v>
      </c>
      <c r="B313" s="1" t="n">
        <v>-66773</v>
      </c>
      <c r="C313" s="2" t="n">
        <f aca="false">B313+73048</f>
        <v>6275</v>
      </c>
      <c r="D313" s="0" t="s">
        <v>82</v>
      </c>
      <c r="E313" s="0" t="n">
        <v>2</v>
      </c>
      <c r="F313" s="0" t="n">
        <f aca="false">E313</f>
        <v>2</v>
      </c>
      <c r="G313" s="0" t="s">
        <v>75</v>
      </c>
      <c r="H313" s="0" t="s">
        <v>15</v>
      </c>
      <c r="K313" s="0" t="s">
        <v>73</v>
      </c>
    </row>
    <row r="314" customFormat="false" ht="12.65" hidden="false" customHeight="false" outlineLevel="0" collapsed="false">
      <c r="A314" s="0" t="n">
        <v>45024</v>
      </c>
      <c r="B314" s="1" t="n">
        <v>-66772</v>
      </c>
      <c r="C314" s="2" t="n">
        <f aca="false">B314+73048</f>
        <v>6276</v>
      </c>
      <c r="D314" s="0" t="s">
        <v>80</v>
      </c>
      <c r="E314" s="0" t="n">
        <v>2</v>
      </c>
      <c r="F314" s="0" t="n">
        <f aca="false">E314</f>
        <v>2</v>
      </c>
      <c r="G314" s="0" t="s">
        <v>6</v>
      </c>
      <c r="H314" s="0" t="s">
        <v>12</v>
      </c>
      <c r="K314" s="0" t="s">
        <v>69</v>
      </c>
    </row>
    <row r="315" customFormat="false" ht="12.65" hidden="false" customHeight="false" outlineLevel="0" collapsed="false">
      <c r="A315" s="0" t="n">
        <v>45025</v>
      </c>
      <c r="B315" s="1" t="n">
        <v>-66771</v>
      </c>
      <c r="C315" s="2" t="n">
        <f aca="false">B315+73048</f>
        <v>6277</v>
      </c>
      <c r="D315" s="0" t="s">
        <v>83</v>
      </c>
      <c r="E315" s="0" t="n">
        <v>4</v>
      </c>
      <c r="F315" s="0" t="n">
        <f aca="false">E315</f>
        <v>4</v>
      </c>
      <c r="G315" s="0" t="s">
        <v>75</v>
      </c>
      <c r="H315" s="0" t="s">
        <v>15</v>
      </c>
    </row>
    <row r="316" customFormat="false" ht="12.65" hidden="false" customHeight="false" outlineLevel="0" collapsed="false">
      <c r="A316" s="0" t="n">
        <v>45026</v>
      </c>
      <c r="B316" s="1" t="n">
        <v>-66771</v>
      </c>
      <c r="C316" s="2" t="n">
        <f aca="false">B316+73048</f>
        <v>6277</v>
      </c>
      <c r="D316" s="0" t="s">
        <v>70</v>
      </c>
      <c r="E316" s="0" t="n">
        <v>4</v>
      </c>
      <c r="F316" s="0" t="n">
        <f aca="false">E316</f>
        <v>4</v>
      </c>
      <c r="G316" s="0" t="s">
        <v>75</v>
      </c>
      <c r="H316" s="0" t="s">
        <v>15</v>
      </c>
      <c r="K316" s="0" t="s">
        <v>73</v>
      </c>
    </row>
    <row r="317" customFormat="false" ht="12.65" hidden="false" customHeight="false" outlineLevel="0" collapsed="false">
      <c r="A317" s="0" t="n">
        <v>45027</v>
      </c>
      <c r="B317" s="1" t="n">
        <v>-66769</v>
      </c>
      <c r="C317" s="2" t="n">
        <f aca="false">B317+73048</f>
        <v>6279</v>
      </c>
      <c r="D317" s="0" t="s">
        <v>77</v>
      </c>
      <c r="E317" s="0" t="n">
        <v>4</v>
      </c>
      <c r="F317" s="0" t="n">
        <f aca="false">E317</f>
        <v>4</v>
      </c>
      <c r="G317" s="0" t="s">
        <v>75</v>
      </c>
      <c r="H317" s="0" t="s">
        <v>15</v>
      </c>
    </row>
    <row r="318" customFormat="false" ht="12.65" hidden="false" customHeight="false" outlineLevel="0" collapsed="false">
      <c r="A318" s="0" t="n">
        <v>45028</v>
      </c>
      <c r="B318" s="1" t="n">
        <v>-66769</v>
      </c>
      <c r="C318" s="2" t="n">
        <f aca="false">B318+73048</f>
        <v>6279</v>
      </c>
      <c r="D318" s="0" t="s">
        <v>72</v>
      </c>
      <c r="E318" s="0" t="n">
        <v>10</v>
      </c>
      <c r="F318" s="0" t="n">
        <f aca="false">E318</f>
        <v>10</v>
      </c>
      <c r="G318" s="0" t="s">
        <v>24</v>
      </c>
      <c r="H318" s="0" t="s">
        <v>12</v>
      </c>
      <c r="K318" s="0" t="s">
        <v>73</v>
      </c>
    </row>
    <row r="319" customFormat="false" ht="12.65" hidden="false" customHeight="false" outlineLevel="0" collapsed="false">
      <c r="A319" s="0" t="n">
        <v>45029</v>
      </c>
      <c r="B319" s="1" t="n">
        <v>-66769</v>
      </c>
      <c r="C319" s="2" t="n">
        <f aca="false">B319+73048</f>
        <v>6279</v>
      </c>
      <c r="D319" s="0" t="s">
        <v>84</v>
      </c>
      <c r="E319" s="0" t="n">
        <v>6</v>
      </c>
      <c r="F319" s="0" t="n">
        <f aca="false">E319</f>
        <v>6</v>
      </c>
      <c r="G319" s="0" t="s">
        <v>18</v>
      </c>
      <c r="H319" s="0" t="s">
        <v>12</v>
      </c>
      <c r="K319" s="0" t="s">
        <v>69</v>
      </c>
    </row>
    <row r="320" customFormat="false" ht="12.65" hidden="false" customHeight="false" outlineLevel="0" collapsed="false">
      <c r="A320" s="0" t="n">
        <v>45030</v>
      </c>
      <c r="B320" s="1" t="n">
        <v>-66765</v>
      </c>
      <c r="C320" s="2" t="n">
        <f aca="false">B320+73048</f>
        <v>6283</v>
      </c>
      <c r="D320" s="0" t="s">
        <v>85</v>
      </c>
      <c r="E320" s="0" t="n">
        <v>4</v>
      </c>
      <c r="F320" s="0" t="n">
        <f aca="false">E320</f>
        <v>4</v>
      </c>
      <c r="G320" s="0" t="s">
        <v>75</v>
      </c>
      <c r="H320" s="0" t="s">
        <v>15</v>
      </c>
    </row>
    <row r="321" customFormat="false" ht="12.65" hidden="false" customHeight="false" outlineLevel="0" collapsed="false">
      <c r="A321" s="0" t="n">
        <v>45031</v>
      </c>
      <c r="B321" s="1" t="n">
        <v>-66765</v>
      </c>
      <c r="C321" s="2" t="n">
        <f aca="false">B321+73048</f>
        <v>6283</v>
      </c>
      <c r="D321" s="0" t="s">
        <v>70</v>
      </c>
      <c r="E321" s="0" t="n">
        <v>4</v>
      </c>
      <c r="F321" s="0" t="n">
        <f aca="false">E321</f>
        <v>4</v>
      </c>
      <c r="G321" s="0" t="s">
        <v>75</v>
      </c>
      <c r="H321" s="0" t="s">
        <v>15</v>
      </c>
      <c r="K321" s="0" t="s">
        <v>73</v>
      </c>
    </row>
    <row r="322" customFormat="false" ht="12.65" hidden="false" customHeight="false" outlineLevel="0" collapsed="false">
      <c r="A322" s="0" t="n">
        <v>45032</v>
      </c>
      <c r="B322" s="1" t="n">
        <v>-66764</v>
      </c>
      <c r="C322" s="2" t="n">
        <f aca="false">B322+73048</f>
        <v>6284</v>
      </c>
      <c r="D322" s="0" t="s">
        <v>83</v>
      </c>
      <c r="E322" s="0" t="n">
        <v>3.75</v>
      </c>
      <c r="F322" s="0" t="n">
        <f aca="false">E322</f>
        <v>3.75</v>
      </c>
      <c r="G322" s="0" t="s">
        <v>86</v>
      </c>
      <c r="H322" s="0" t="s">
        <v>12</v>
      </c>
      <c r="K322" s="0" t="s">
        <v>87</v>
      </c>
    </row>
    <row r="323" customFormat="false" ht="12.65" hidden="false" customHeight="false" outlineLevel="0" collapsed="false">
      <c r="A323" s="0" t="n">
        <v>45033</v>
      </c>
      <c r="B323" s="1" t="n">
        <v>-66760</v>
      </c>
      <c r="C323" s="2" t="n">
        <f aca="false">B323+73048</f>
        <v>6288</v>
      </c>
      <c r="D323" s="0" t="s">
        <v>88</v>
      </c>
      <c r="E323" s="0" t="n">
        <v>4</v>
      </c>
      <c r="F323" s="0" t="n">
        <f aca="false">E323</f>
        <v>4</v>
      </c>
      <c r="G323" s="0" t="s">
        <v>75</v>
      </c>
      <c r="H323" s="0" t="s">
        <v>15</v>
      </c>
    </row>
    <row r="324" customFormat="false" ht="12.65" hidden="false" customHeight="false" outlineLevel="0" collapsed="false">
      <c r="A324" s="0" t="n">
        <v>45034</v>
      </c>
      <c r="B324" s="1" t="n">
        <v>-66754</v>
      </c>
      <c r="C324" s="2" t="n">
        <f aca="false">B324+73048</f>
        <v>6294</v>
      </c>
      <c r="D324" s="0" t="s">
        <v>89</v>
      </c>
      <c r="E324" s="0" t="n">
        <v>5</v>
      </c>
      <c r="F324" s="0" t="n">
        <f aca="false">E324</f>
        <v>5</v>
      </c>
      <c r="G324" s="0" t="s">
        <v>6</v>
      </c>
      <c r="H324" s="0" t="s">
        <v>15</v>
      </c>
    </row>
    <row r="325" customFormat="false" ht="12.65" hidden="false" customHeight="false" outlineLevel="0" collapsed="false">
      <c r="A325" s="0" t="n">
        <v>45035</v>
      </c>
      <c r="B325" s="1" t="n">
        <v>-66754</v>
      </c>
      <c r="C325" s="2" t="n">
        <f aca="false">B325+73048</f>
        <v>6294</v>
      </c>
      <c r="D325" s="0" t="s">
        <v>72</v>
      </c>
      <c r="E325" s="0" t="n">
        <v>2</v>
      </c>
      <c r="F325" s="0" t="n">
        <f aca="false">E325</f>
        <v>2</v>
      </c>
      <c r="G325" s="0" t="s">
        <v>31</v>
      </c>
      <c r="H325" s="0" t="s">
        <v>15</v>
      </c>
      <c r="K325" s="0" t="s">
        <v>73</v>
      </c>
    </row>
    <row r="326" customFormat="false" ht="12.65" hidden="false" customHeight="false" outlineLevel="0" collapsed="false">
      <c r="A326" s="0" t="n">
        <v>45036</v>
      </c>
      <c r="B326" s="1" t="n">
        <v>-66752</v>
      </c>
      <c r="C326" s="2" t="n">
        <f aca="false">B326+73048</f>
        <v>6296</v>
      </c>
      <c r="D326" s="0" t="s">
        <v>72</v>
      </c>
      <c r="E326" s="0" t="n">
        <v>8</v>
      </c>
      <c r="F326" s="0" t="n">
        <f aca="false">E326</f>
        <v>8</v>
      </c>
      <c r="G326" s="0" t="s">
        <v>22</v>
      </c>
      <c r="H326" s="0" t="s">
        <v>12</v>
      </c>
      <c r="K326" s="0" t="s">
        <v>73</v>
      </c>
    </row>
    <row r="327" customFormat="false" ht="12.65" hidden="false" customHeight="false" outlineLevel="0" collapsed="false">
      <c r="A327" s="0" t="n">
        <v>45037</v>
      </c>
      <c r="B327" s="1" t="n">
        <v>-66746</v>
      </c>
      <c r="C327" s="2" t="n">
        <f aca="false">B327+73048</f>
        <v>6302</v>
      </c>
      <c r="D327" s="0" t="s">
        <v>83</v>
      </c>
      <c r="E327" s="0" t="n">
        <v>4</v>
      </c>
      <c r="F327" s="0" t="n">
        <f aca="false">E327</f>
        <v>4</v>
      </c>
      <c r="G327" s="0" t="s">
        <v>75</v>
      </c>
      <c r="H327" s="0" t="s">
        <v>15</v>
      </c>
      <c r="K327" s="0" t="s">
        <v>69</v>
      </c>
    </row>
    <row r="328" customFormat="false" ht="12.65" hidden="false" customHeight="false" outlineLevel="0" collapsed="false">
      <c r="A328" s="0" t="n">
        <v>45038</v>
      </c>
      <c r="B328" s="1" t="n">
        <v>-66745</v>
      </c>
      <c r="C328" s="2" t="n">
        <f aca="false">B328+73048</f>
        <v>6303</v>
      </c>
      <c r="D328" s="0" t="s">
        <v>90</v>
      </c>
      <c r="E328" s="0" t="n">
        <v>6.25</v>
      </c>
      <c r="F328" s="0" t="n">
        <f aca="false">E328</f>
        <v>6.25</v>
      </c>
      <c r="G328" s="0" t="s">
        <v>24</v>
      </c>
      <c r="H328" s="0" t="s">
        <v>12</v>
      </c>
      <c r="K328" s="0" t="s">
        <v>69</v>
      </c>
    </row>
    <row r="329" customFormat="false" ht="12.65" hidden="false" customHeight="false" outlineLevel="0" collapsed="false">
      <c r="A329" s="0" t="n">
        <v>45039</v>
      </c>
      <c r="B329" s="1" t="n">
        <v>-66745</v>
      </c>
      <c r="C329" s="2" t="n">
        <f aca="false">B329+73048</f>
        <v>6303</v>
      </c>
      <c r="D329" s="0" t="s">
        <v>72</v>
      </c>
      <c r="E329" s="0" t="n">
        <v>10</v>
      </c>
      <c r="F329" s="0" t="n">
        <f aca="false">E329</f>
        <v>10</v>
      </c>
      <c r="G329" s="0" t="s">
        <v>24</v>
      </c>
      <c r="H329" s="0" t="s">
        <v>12</v>
      </c>
      <c r="K329" s="0" t="s">
        <v>73</v>
      </c>
    </row>
    <row r="330" customFormat="false" ht="12.65" hidden="false" customHeight="false" outlineLevel="0" collapsed="false">
      <c r="A330" s="0" t="n">
        <v>45040</v>
      </c>
      <c r="B330" s="1" t="n">
        <v>-66745</v>
      </c>
      <c r="C330" s="2" t="n">
        <f aca="false">B330+73048</f>
        <v>6303</v>
      </c>
      <c r="D330" s="0" t="s">
        <v>72</v>
      </c>
      <c r="E330" s="0" t="n">
        <v>2</v>
      </c>
      <c r="F330" s="0" t="n">
        <f aca="false">E330</f>
        <v>2</v>
      </c>
      <c r="G330" s="0" t="s">
        <v>22</v>
      </c>
      <c r="H330" s="0" t="s">
        <v>12</v>
      </c>
      <c r="K330" s="0" t="s">
        <v>73</v>
      </c>
    </row>
    <row r="331" customFormat="false" ht="12.65" hidden="false" customHeight="false" outlineLevel="0" collapsed="false">
      <c r="A331" s="0" t="n">
        <v>46001</v>
      </c>
      <c r="B331" s="1" t="n">
        <v>-66891</v>
      </c>
      <c r="C331" s="2" t="n">
        <f aca="false">B331+73048</f>
        <v>6157</v>
      </c>
      <c r="D331" s="0" t="s">
        <v>91</v>
      </c>
      <c r="E331" s="0" t="n">
        <v>6</v>
      </c>
      <c r="F331" s="0" t="n">
        <f aca="false">E331</f>
        <v>6</v>
      </c>
      <c r="G331" s="0" t="s">
        <v>92</v>
      </c>
      <c r="H331" s="0" t="s">
        <v>12</v>
      </c>
      <c r="K331" s="0" t="s">
        <v>93</v>
      </c>
    </row>
    <row r="332" customFormat="false" ht="12.65" hidden="false" customHeight="false" outlineLevel="0" collapsed="false">
      <c r="A332" s="0" t="n">
        <v>46002</v>
      </c>
      <c r="B332" s="1" t="n">
        <v>-66869</v>
      </c>
      <c r="C332" s="2" t="n">
        <f aca="false">B332+73048</f>
        <v>6179</v>
      </c>
      <c r="D332" s="0" t="s">
        <v>91</v>
      </c>
      <c r="E332" s="0" t="n">
        <v>2</v>
      </c>
      <c r="F332" s="0" t="n">
        <f aca="false">E332</f>
        <v>2</v>
      </c>
      <c r="G332" s="0" t="s">
        <v>60</v>
      </c>
      <c r="H332" s="0" t="s">
        <v>15</v>
      </c>
    </row>
    <row r="333" customFormat="false" ht="12.65" hidden="false" customHeight="false" outlineLevel="0" collapsed="false">
      <c r="A333" s="0" t="n">
        <v>46003</v>
      </c>
      <c r="B333" s="1" t="n">
        <v>-66814</v>
      </c>
      <c r="C333" s="2" t="n">
        <f aca="false">B333+73048</f>
        <v>6234</v>
      </c>
      <c r="D333" s="0" t="s">
        <v>91</v>
      </c>
      <c r="E333" s="0" t="n">
        <v>10</v>
      </c>
      <c r="F333" s="0" t="n">
        <f aca="false">E333</f>
        <v>10</v>
      </c>
      <c r="G333" s="0" t="s">
        <v>39</v>
      </c>
      <c r="H333" s="0" t="s">
        <v>12</v>
      </c>
    </row>
    <row r="334" customFormat="false" ht="12.65" hidden="false" customHeight="false" outlineLevel="0" collapsed="false">
      <c r="A334" s="0" t="n">
        <v>46004</v>
      </c>
      <c r="B334" s="1" t="n">
        <v>-66814</v>
      </c>
      <c r="C334" s="2" t="n">
        <f aca="false">B334+73048</f>
        <v>6234</v>
      </c>
      <c r="D334" s="0" t="s">
        <v>91</v>
      </c>
      <c r="E334" s="0" t="n">
        <v>9</v>
      </c>
      <c r="F334" s="0" t="n">
        <f aca="false">E334</f>
        <v>9</v>
      </c>
      <c r="G334" s="0" t="s">
        <v>18</v>
      </c>
      <c r="H334" s="0" t="s">
        <v>12</v>
      </c>
    </row>
    <row r="335" customFormat="false" ht="12.65" hidden="false" customHeight="false" outlineLevel="0" collapsed="false">
      <c r="A335" s="0" t="n">
        <v>46005</v>
      </c>
      <c r="B335" s="1" t="n">
        <v>-66795</v>
      </c>
      <c r="C335" s="2" t="n">
        <f aca="false">B335+73048</f>
        <v>6253</v>
      </c>
      <c r="D335" s="0" t="s">
        <v>91</v>
      </c>
      <c r="E335" s="0" t="n">
        <v>8.75</v>
      </c>
      <c r="F335" s="0" t="n">
        <f aca="false">E335</f>
        <v>8.75</v>
      </c>
      <c r="G335" s="0" t="s">
        <v>24</v>
      </c>
      <c r="H335" s="0" t="s">
        <v>15</v>
      </c>
    </row>
    <row r="336" customFormat="false" ht="12.65" hidden="false" customHeight="false" outlineLevel="0" collapsed="false">
      <c r="A336" s="0" t="n">
        <v>46006</v>
      </c>
      <c r="B336" s="1" t="n">
        <v>-66793</v>
      </c>
      <c r="C336" s="2" t="n">
        <f aca="false">B336+73048</f>
        <v>6255</v>
      </c>
      <c r="D336" s="0" t="s">
        <v>91</v>
      </c>
      <c r="E336" s="0" t="n">
        <v>6</v>
      </c>
      <c r="F336" s="0" t="n">
        <f aca="false">E336</f>
        <v>6</v>
      </c>
      <c r="G336" s="0" t="s">
        <v>18</v>
      </c>
      <c r="H336" s="0" t="s">
        <v>12</v>
      </c>
    </row>
    <row r="337" customFormat="false" ht="12.65" hidden="false" customHeight="false" outlineLevel="0" collapsed="false">
      <c r="A337" s="0" t="n">
        <v>46007</v>
      </c>
      <c r="B337" s="1" t="n">
        <v>-66779</v>
      </c>
      <c r="C337" s="2" t="n">
        <f aca="false">B337+73048</f>
        <v>6269</v>
      </c>
      <c r="D337" s="0" t="s">
        <v>91</v>
      </c>
      <c r="E337" s="0" t="n">
        <v>18</v>
      </c>
      <c r="F337" s="0" t="n">
        <v>10.8</v>
      </c>
      <c r="G337" s="0" t="s">
        <v>18</v>
      </c>
      <c r="H337" s="0" t="s">
        <v>12</v>
      </c>
      <c r="I337" s="0" t="s">
        <v>19</v>
      </c>
    </row>
    <row r="338" customFormat="false" ht="12.65" hidden="false" customHeight="false" outlineLevel="0" collapsed="false">
      <c r="A338" s="0" t="n">
        <v>46008</v>
      </c>
      <c r="B338" s="1" t="n">
        <v>-66779</v>
      </c>
      <c r="C338" s="2" t="n">
        <f aca="false">B338+73048</f>
        <v>6269</v>
      </c>
      <c r="D338" s="0" t="s">
        <v>91</v>
      </c>
      <c r="F338" s="0" t="n">
        <v>7.2</v>
      </c>
      <c r="G338" s="0" t="s">
        <v>39</v>
      </c>
      <c r="H338" s="0" t="s">
        <v>12</v>
      </c>
      <c r="I338" s="0" t="s">
        <v>20</v>
      </c>
    </row>
    <row r="339" customFormat="false" ht="12.65" hidden="false" customHeight="false" outlineLevel="0" collapsed="false">
      <c r="A339" s="0" t="n">
        <v>46009</v>
      </c>
      <c r="B339" s="1" t="n">
        <v>-66757</v>
      </c>
      <c r="C339" s="2" t="n">
        <f aca="false">B339+73048</f>
        <v>6291</v>
      </c>
      <c r="D339" s="0" t="s">
        <v>91</v>
      </c>
      <c r="E339" s="0" t="n">
        <v>6</v>
      </c>
      <c r="F339" s="0" t="n">
        <v>3.6</v>
      </c>
      <c r="G339" s="0" t="s">
        <v>75</v>
      </c>
      <c r="H339" s="0" t="s">
        <v>15</v>
      </c>
    </row>
    <row r="340" customFormat="false" ht="12.65" hidden="false" customHeight="false" outlineLevel="0" collapsed="false">
      <c r="A340" s="0" t="n">
        <v>46010</v>
      </c>
      <c r="B340" s="1" t="n">
        <v>-66757</v>
      </c>
      <c r="C340" s="2" t="n">
        <f aca="false">B340+73048</f>
        <v>6291</v>
      </c>
      <c r="D340" s="0" t="s">
        <v>91</v>
      </c>
      <c r="F340" s="0" t="n">
        <v>2.4</v>
      </c>
      <c r="G340" s="0" t="s">
        <v>21</v>
      </c>
      <c r="H340" s="0" t="s">
        <v>15</v>
      </c>
    </row>
    <row r="341" customFormat="false" ht="12.65" hidden="false" customHeight="false" outlineLevel="0" collapsed="false">
      <c r="A341" s="0" t="n">
        <v>46011</v>
      </c>
      <c r="B341" s="1" t="n">
        <v>-66740</v>
      </c>
      <c r="C341" s="2" t="n">
        <f aca="false">B341+73048</f>
        <v>6308</v>
      </c>
      <c r="D341" s="0" t="s">
        <v>91</v>
      </c>
      <c r="E341" s="0" t="n">
        <v>9</v>
      </c>
      <c r="F341" s="0" t="n">
        <v>9</v>
      </c>
      <c r="G341" s="0" t="s">
        <v>39</v>
      </c>
      <c r="H341" s="0" t="s">
        <v>12</v>
      </c>
    </row>
    <row r="342" customFormat="false" ht="12.65" hidden="false" customHeight="false" outlineLevel="0" collapsed="false">
      <c r="A342" s="0" t="n">
        <v>46012</v>
      </c>
      <c r="B342" s="1" t="n">
        <v>-66725</v>
      </c>
      <c r="C342" s="2" t="n">
        <f aca="false">B342+73048</f>
        <v>6323</v>
      </c>
      <c r="D342" s="0" t="s">
        <v>91</v>
      </c>
      <c r="E342" s="0" t="n">
        <v>8</v>
      </c>
      <c r="F342" s="0" t="n">
        <v>8</v>
      </c>
      <c r="G342" s="0" t="s">
        <v>18</v>
      </c>
      <c r="H342" s="0" t="s">
        <v>12</v>
      </c>
    </row>
    <row r="343" customFormat="false" ht="12.65" hidden="false" customHeight="false" outlineLevel="0" collapsed="false">
      <c r="A343" s="0" t="n">
        <v>46013</v>
      </c>
      <c r="B343" s="1" t="n">
        <v>-66710</v>
      </c>
      <c r="C343" s="2" t="n">
        <f aca="false">B343+73048</f>
        <v>6338</v>
      </c>
      <c r="D343" s="0" t="s">
        <v>91</v>
      </c>
      <c r="E343" s="0" t="n">
        <v>8</v>
      </c>
      <c r="F343" s="0" t="n">
        <v>8</v>
      </c>
      <c r="G343" s="0" t="s">
        <v>39</v>
      </c>
      <c r="H343" s="0" t="s">
        <v>12</v>
      </c>
    </row>
    <row r="344" customFormat="false" ht="12.65" hidden="false" customHeight="false" outlineLevel="0" collapsed="false">
      <c r="A344" s="0" t="n">
        <v>46014</v>
      </c>
      <c r="B344" s="1" t="n">
        <v>-66697</v>
      </c>
      <c r="C344" s="2" t="n">
        <f aca="false">B344+73048</f>
        <v>6351</v>
      </c>
      <c r="D344" s="0" t="s">
        <v>91</v>
      </c>
      <c r="E344" s="0" t="n">
        <v>10</v>
      </c>
      <c r="F344" s="0" t="n">
        <v>6</v>
      </c>
      <c r="G344" s="0" t="s">
        <v>18</v>
      </c>
      <c r="H344" s="0" t="s">
        <v>12</v>
      </c>
      <c r="I344" s="0" t="s">
        <v>19</v>
      </c>
    </row>
    <row r="345" customFormat="false" ht="12.65" hidden="false" customHeight="false" outlineLevel="0" collapsed="false">
      <c r="A345" s="0" t="n">
        <v>46015</v>
      </c>
      <c r="B345" s="1" t="n">
        <v>-66697</v>
      </c>
      <c r="C345" s="2" t="n">
        <f aca="false">B345+73048</f>
        <v>6351</v>
      </c>
      <c r="D345" s="0" t="s">
        <v>91</v>
      </c>
      <c r="F345" s="0" t="n">
        <v>4</v>
      </c>
      <c r="G345" s="0" t="s">
        <v>39</v>
      </c>
      <c r="H345" s="0" t="s">
        <v>12</v>
      </c>
      <c r="I345" s="0" t="s">
        <v>20</v>
      </c>
    </row>
    <row r="346" customFormat="false" ht="12.65" hidden="false" customHeight="false" outlineLevel="0" collapsed="false">
      <c r="A346" s="0" t="n">
        <v>46016</v>
      </c>
      <c r="B346" s="1" t="n">
        <v>-66669</v>
      </c>
      <c r="C346" s="2" t="n">
        <f aca="false">B346+73048</f>
        <v>6379</v>
      </c>
      <c r="D346" s="0" t="s">
        <v>91</v>
      </c>
      <c r="E346" s="0" t="n">
        <v>4</v>
      </c>
      <c r="F346" s="0" t="n">
        <f aca="false">E346</f>
        <v>4</v>
      </c>
      <c r="G346" s="0" t="s">
        <v>18</v>
      </c>
      <c r="H346" s="0" t="s">
        <v>12</v>
      </c>
    </row>
    <row r="347" customFormat="false" ht="12.65" hidden="false" customHeight="false" outlineLevel="0" collapsed="false">
      <c r="A347" s="0" t="n">
        <v>46017</v>
      </c>
      <c r="B347" s="1" t="n">
        <v>-66665</v>
      </c>
      <c r="C347" s="2" t="n">
        <f aca="false">B347+73048</f>
        <v>6383</v>
      </c>
      <c r="D347" s="0" t="s">
        <v>91</v>
      </c>
      <c r="E347" s="0" t="n">
        <v>8</v>
      </c>
      <c r="F347" s="0" t="n">
        <f aca="false">E347</f>
        <v>8</v>
      </c>
      <c r="G347" s="0" t="s">
        <v>18</v>
      </c>
      <c r="H347" s="0" t="s">
        <v>12</v>
      </c>
    </row>
    <row r="348" customFormat="false" ht="12.65" hidden="false" customHeight="false" outlineLevel="0" collapsed="false">
      <c r="A348" s="0" t="n">
        <v>47001</v>
      </c>
      <c r="B348" s="1" t="n">
        <v>-66883</v>
      </c>
      <c r="C348" s="2" t="n">
        <f aca="false">B348+73048</f>
        <v>6165</v>
      </c>
      <c r="D348" s="0" t="s">
        <v>94</v>
      </c>
      <c r="E348" s="0" t="n">
        <v>2</v>
      </c>
      <c r="F348" s="0" t="n">
        <f aca="false">E348</f>
        <v>2</v>
      </c>
      <c r="G348" s="0" t="s">
        <v>21</v>
      </c>
      <c r="H348" s="0" t="s">
        <v>15</v>
      </c>
    </row>
    <row r="349" customFormat="false" ht="12.65" hidden="false" customHeight="false" outlineLevel="0" collapsed="false">
      <c r="A349" s="0" t="n">
        <v>47002</v>
      </c>
      <c r="B349" s="1" t="n">
        <v>-66880</v>
      </c>
      <c r="C349" s="2" t="n">
        <f aca="false">B349+73048</f>
        <v>6168</v>
      </c>
      <c r="D349" s="0" t="s">
        <v>94</v>
      </c>
      <c r="E349" s="0" t="n">
        <v>2.5</v>
      </c>
      <c r="F349" s="0" t="n">
        <f aca="false">E349</f>
        <v>2.5</v>
      </c>
      <c r="G349" s="0" t="s">
        <v>25</v>
      </c>
      <c r="H349" s="0" t="s">
        <v>12</v>
      </c>
      <c r="K349" s="0" t="s">
        <v>27</v>
      </c>
    </row>
    <row r="350" customFormat="false" ht="12.65" hidden="false" customHeight="false" outlineLevel="0" collapsed="false">
      <c r="A350" s="0" t="n">
        <v>47003</v>
      </c>
      <c r="B350" s="1" t="n">
        <v>-66807</v>
      </c>
      <c r="C350" s="2" t="n">
        <f aca="false">B350+73048</f>
        <v>6241</v>
      </c>
      <c r="D350" s="0" t="s">
        <v>94</v>
      </c>
      <c r="E350" s="0" t="n">
        <v>7.5</v>
      </c>
      <c r="F350" s="0" t="n">
        <f aca="false">E350</f>
        <v>7.5</v>
      </c>
      <c r="G350" s="0" t="s">
        <v>24</v>
      </c>
      <c r="H350" s="0" t="s">
        <v>12</v>
      </c>
    </row>
    <row r="351" customFormat="false" ht="12.65" hidden="false" customHeight="false" outlineLevel="0" collapsed="false">
      <c r="A351" s="0" t="n">
        <v>47004</v>
      </c>
      <c r="B351" s="1" t="n">
        <v>-66807</v>
      </c>
      <c r="C351" s="2" t="n">
        <f aca="false">B351+73048</f>
        <v>6241</v>
      </c>
      <c r="D351" s="0" t="s">
        <v>94</v>
      </c>
      <c r="E351" s="0" t="n">
        <v>2</v>
      </c>
      <c r="F351" s="0" t="n">
        <f aca="false">E351</f>
        <v>2</v>
      </c>
      <c r="G351" s="0" t="s">
        <v>18</v>
      </c>
      <c r="H351" s="0" t="s">
        <v>12</v>
      </c>
    </row>
    <row r="352" customFormat="false" ht="12.65" hidden="false" customHeight="false" outlineLevel="0" collapsed="false">
      <c r="A352" s="0" t="n">
        <v>47005</v>
      </c>
      <c r="B352" s="1" t="n">
        <v>-66770</v>
      </c>
      <c r="C352" s="2" t="n">
        <f aca="false">B352+73048</f>
        <v>6278</v>
      </c>
      <c r="D352" s="0" t="s">
        <v>94</v>
      </c>
      <c r="E352" s="0" t="n">
        <v>3</v>
      </c>
      <c r="F352" s="0" t="n">
        <f aca="false">E352</f>
        <v>3</v>
      </c>
      <c r="G352" s="0" t="s">
        <v>6</v>
      </c>
      <c r="H352" s="0" t="s">
        <v>15</v>
      </c>
    </row>
    <row r="353" customFormat="false" ht="12.65" hidden="false" customHeight="false" outlineLevel="0" collapsed="false">
      <c r="A353" s="0" t="n">
        <v>47006</v>
      </c>
      <c r="B353" s="1" t="n">
        <v>-66749</v>
      </c>
      <c r="C353" s="2" t="n">
        <f aca="false">B353+73048</f>
        <v>6299</v>
      </c>
      <c r="D353" s="0" t="s">
        <v>94</v>
      </c>
      <c r="E353" s="0" t="n">
        <v>6</v>
      </c>
      <c r="F353" s="0" t="n">
        <v>3.6</v>
      </c>
      <c r="G353" s="0" t="s">
        <v>18</v>
      </c>
      <c r="H353" s="0" t="s">
        <v>12</v>
      </c>
      <c r="I353" s="0" t="s">
        <v>19</v>
      </c>
    </row>
    <row r="354" customFormat="false" ht="12.65" hidden="false" customHeight="false" outlineLevel="0" collapsed="false">
      <c r="A354" s="0" t="n">
        <v>47007</v>
      </c>
      <c r="B354" s="1" t="n">
        <v>-66749</v>
      </c>
      <c r="C354" s="2" t="n">
        <f aca="false">B354+73048</f>
        <v>6299</v>
      </c>
      <c r="D354" s="0" t="s">
        <v>94</v>
      </c>
      <c r="F354" s="0" t="n">
        <v>2.4</v>
      </c>
      <c r="G354" s="0" t="s">
        <v>37</v>
      </c>
      <c r="H354" s="0" t="s">
        <v>12</v>
      </c>
      <c r="I354" s="0" t="s">
        <v>20</v>
      </c>
    </row>
    <row r="355" customFormat="false" ht="12.65" hidden="false" customHeight="false" outlineLevel="0" collapsed="false">
      <c r="A355" s="0" t="n">
        <v>47008</v>
      </c>
      <c r="B355" s="1" t="n">
        <v>-66692</v>
      </c>
      <c r="C355" s="2" t="n">
        <f aca="false">B355+73048</f>
        <v>6356</v>
      </c>
      <c r="D355" s="0" t="s">
        <v>94</v>
      </c>
      <c r="E355" s="0" t="n">
        <v>2.5</v>
      </c>
      <c r="F355" s="0" t="n">
        <f aca="false">E355</f>
        <v>2.5</v>
      </c>
      <c r="G355" s="0" t="s">
        <v>24</v>
      </c>
      <c r="H355" s="0" t="s">
        <v>12</v>
      </c>
    </row>
    <row r="356" customFormat="false" ht="12.65" hidden="false" customHeight="false" outlineLevel="0" collapsed="false">
      <c r="A356" s="0" t="n">
        <v>47009</v>
      </c>
      <c r="B356" s="1" t="n">
        <v>-66692</v>
      </c>
      <c r="C356" s="2" t="n">
        <f aca="false">B356+73048</f>
        <v>6356</v>
      </c>
      <c r="D356" s="0" t="s">
        <v>94</v>
      </c>
      <c r="E356" s="0" t="n">
        <v>4</v>
      </c>
      <c r="F356" s="0" t="n">
        <f aca="false">E356</f>
        <v>4</v>
      </c>
      <c r="G356" s="0" t="s">
        <v>18</v>
      </c>
      <c r="H356" s="0" t="s">
        <v>12</v>
      </c>
    </row>
    <row r="357" customFormat="false" ht="12.65" hidden="false" customHeight="false" outlineLevel="0" collapsed="false">
      <c r="A357" s="0" t="n">
        <v>47010</v>
      </c>
      <c r="B357" s="1" t="n">
        <v>-66677</v>
      </c>
      <c r="C357" s="2" t="n">
        <f aca="false">B357+73048</f>
        <v>6371</v>
      </c>
      <c r="D357" s="0" t="s">
        <v>94</v>
      </c>
      <c r="E357" s="0" t="n">
        <v>2</v>
      </c>
      <c r="F357" s="0" t="n">
        <f aca="false">E357</f>
        <v>2</v>
      </c>
      <c r="G357" s="0" t="s">
        <v>18</v>
      </c>
      <c r="H357" s="0" t="s">
        <v>12</v>
      </c>
    </row>
    <row r="358" customFormat="false" ht="12.65" hidden="false" customHeight="false" outlineLevel="0" collapsed="false">
      <c r="A358" s="0" t="n">
        <v>48001</v>
      </c>
      <c r="B358" s="1" t="n">
        <v>-66870</v>
      </c>
      <c r="C358" s="2" t="n">
        <f aca="false">B358+73048</f>
        <v>6178</v>
      </c>
      <c r="D358" s="0" t="s">
        <v>95</v>
      </c>
      <c r="E358" s="0" t="n">
        <v>3</v>
      </c>
      <c r="F358" s="0" t="n">
        <f aca="false">E358</f>
        <v>3</v>
      </c>
      <c r="G358" s="0" t="s">
        <v>18</v>
      </c>
      <c r="H358" s="0" t="s">
        <v>12</v>
      </c>
    </row>
    <row r="359" customFormat="false" ht="12.65" hidden="false" customHeight="false" outlineLevel="0" collapsed="false">
      <c r="A359" s="0" t="n">
        <v>48002</v>
      </c>
      <c r="B359" s="1" t="n">
        <v>-66868</v>
      </c>
      <c r="C359" s="2" t="n">
        <f aca="false">B359+73048</f>
        <v>6180</v>
      </c>
      <c r="D359" s="0" t="s">
        <v>95</v>
      </c>
      <c r="E359" s="0" t="n">
        <v>6</v>
      </c>
      <c r="F359" s="0" t="n">
        <f aca="false">E359</f>
        <v>6</v>
      </c>
      <c r="G359" s="0" t="s">
        <v>18</v>
      </c>
      <c r="H359" s="0" t="s">
        <v>12</v>
      </c>
    </row>
    <row r="360" customFormat="false" ht="12.1" hidden="false" customHeight="false" outlineLevel="0" collapsed="false">
      <c r="A360" s="0" t="n">
        <v>48003</v>
      </c>
      <c r="B360" s="1" t="n">
        <v>-66863</v>
      </c>
      <c r="C360" s="2" t="n">
        <f aca="false">B360+73048</f>
        <v>6185</v>
      </c>
      <c r="D360" s="0" t="s">
        <v>95</v>
      </c>
      <c r="E360" s="0" t="n">
        <v>3</v>
      </c>
      <c r="F360" s="0" t="n">
        <f aca="false">E360</f>
        <v>3</v>
      </c>
      <c r="G360" s="0" t="s">
        <v>21</v>
      </c>
      <c r="H360" s="0" t="s">
        <v>15</v>
      </c>
    </row>
    <row r="361" customFormat="false" ht="12.65" hidden="false" customHeight="false" outlineLevel="0" collapsed="false">
      <c r="A361" s="0" t="n">
        <v>48004</v>
      </c>
      <c r="B361" s="1" t="n">
        <v>-66845</v>
      </c>
      <c r="C361" s="2" t="n">
        <f aca="false">B361+73048</f>
        <v>6203</v>
      </c>
      <c r="D361" s="0" t="s">
        <v>95</v>
      </c>
      <c r="E361" s="0" t="n">
        <v>5</v>
      </c>
      <c r="F361" s="0" t="n">
        <v>3</v>
      </c>
      <c r="G361" s="0" t="s">
        <v>6</v>
      </c>
      <c r="H361" s="0" t="s">
        <v>12</v>
      </c>
      <c r="I361" s="0" t="s">
        <v>19</v>
      </c>
    </row>
    <row r="362" customFormat="false" ht="12.65" hidden="false" customHeight="false" outlineLevel="0" collapsed="false">
      <c r="A362" s="0" t="n">
        <v>48005</v>
      </c>
      <c r="B362" s="1" t="n">
        <v>-66845</v>
      </c>
      <c r="C362" s="2" t="n">
        <f aca="false">B362+73048</f>
        <v>6203</v>
      </c>
      <c r="D362" s="0" t="s">
        <v>95</v>
      </c>
      <c r="F362" s="0" t="n">
        <v>2</v>
      </c>
      <c r="G362" s="0" t="s">
        <v>18</v>
      </c>
      <c r="H362" s="0" t="s">
        <v>12</v>
      </c>
      <c r="I362" s="0" t="s">
        <v>20</v>
      </c>
    </row>
    <row r="363" customFormat="false" ht="12.65" hidden="false" customHeight="false" outlineLevel="0" collapsed="false">
      <c r="A363" s="0" t="n">
        <v>48006</v>
      </c>
      <c r="B363" s="1" t="n">
        <v>-66781</v>
      </c>
      <c r="C363" s="2" t="n">
        <f aca="false">B363+73048</f>
        <v>6267</v>
      </c>
      <c r="D363" s="0" t="s">
        <v>95</v>
      </c>
      <c r="E363" s="0" t="n">
        <v>3</v>
      </c>
      <c r="F363" s="0" t="n">
        <v>1.8</v>
      </c>
      <c r="G363" s="0" t="s">
        <v>60</v>
      </c>
      <c r="H363" s="0" t="s">
        <v>15</v>
      </c>
      <c r="I363" s="0" t="s">
        <v>19</v>
      </c>
    </row>
    <row r="364" customFormat="false" ht="12.1" hidden="false" customHeight="false" outlineLevel="0" collapsed="false">
      <c r="A364" s="0" t="n">
        <v>48007</v>
      </c>
      <c r="B364" s="1" t="n">
        <v>-66781</v>
      </c>
      <c r="C364" s="2" t="n">
        <f aca="false">B364+73048</f>
        <v>6267</v>
      </c>
      <c r="D364" s="0" t="s">
        <v>95</v>
      </c>
      <c r="F364" s="0" t="n">
        <v>1.2</v>
      </c>
      <c r="G364" s="0" t="s">
        <v>31</v>
      </c>
      <c r="H364" s="0" t="s">
        <v>15</v>
      </c>
      <c r="I364" s="0" t="s">
        <v>20</v>
      </c>
    </row>
    <row r="365" customFormat="false" ht="12.65" hidden="false" customHeight="false" outlineLevel="0" collapsed="false">
      <c r="A365" s="0" t="n">
        <v>48008</v>
      </c>
      <c r="B365" s="1" t="n">
        <v>-66763</v>
      </c>
      <c r="C365" s="2" t="n">
        <f aca="false">B365+73048</f>
        <v>6285</v>
      </c>
      <c r="D365" s="0" t="s">
        <v>95</v>
      </c>
      <c r="E365" s="0" t="n">
        <v>6</v>
      </c>
      <c r="F365" s="0" t="n">
        <v>6</v>
      </c>
      <c r="G365" s="0" t="s">
        <v>18</v>
      </c>
      <c r="H365" s="0" t="s">
        <v>12</v>
      </c>
    </row>
    <row r="366" customFormat="false" ht="12.65" hidden="false" customHeight="false" outlineLevel="0" collapsed="false">
      <c r="A366" s="0" t="n">
        <v>48009</v>
      </c>
      <c r="B366" s="1" t="n">
        <v>-66750</v>
      </c>
      <c r="C366" s="2" t="n">
        <f aca="false">B366+73048</f>
        <v>6298</v>
      </c>
      <c r="D366" s="0" t="s">
        <v>95</v>
      </c>
      <c r="E366" s="0" t="n">
        <v>7</v>
      </c>
      <c r="F366" s="0" t="n">
        <v>4.2</v>
      </c>
      <c r="G366" s="0" t="s">
        <v>6</v>
      </c>
      <c r="H366" s="0" t="s">
        <v>12</v>
      </c>
      <c r="I366" s="0" t="s">
        <v>19</v>
      </c>
    </row>
    <row r="367" customFormat="false" ht="12.65" hidden="false" customHeight="false" outlineLevel="0" collapsed="false">
      <c r="A367" s="0" t="n">
        <v>48010</v>
      </c>
      <c r="B367" s="1" t="n">
        <v>-66750</v>
      </c>
      <c r="C367" s="2" t="n">
        <f aca="false">B367+73048</f>
        <v>6298</v>
      </c>
      <c r="D367" s="0" t="s">
        <v>95</v>
      </c>
      <c r="F367" s="0" t="n">
        <v>2.8</v>
      </c>
      <c r="G367" s="0" t="s">
        <v>18</v>
      </c>
      <c r="H367" s="0" t="s">
        <v>12</v>
      </c>
      <c r="I367" s="0" t="s">
        <v>20</v>
      </c>
    </row>
    <row r="368" customFormat="false" ht="12.65" hidden="false" customHeight="false" outlineLevel="0" collapsed="false">
      <c r="A368" s="0" t="n">
        <v>48011</v>
      </c>
      <c r="B368" s="1" t="n">
        <v>-66738</v>
      </c>
      <c r="C368" s="2" t="n">
        <f aca="false">B368+73048</f>
        <v>6310</v>
      </c>
      <c r="D368" s="0" t="s">
        <v>95</v>
      </c>
      <c r="E368" s="0" t="n">
        <v>5</v>
      </c>
      <c r="F368" s="0" t="n">
        <f aca="false">E368</f>
        <v>5</v>
      </c>
      <c r="G368" s="0" t="s">
        <v>18</v>
      </c>
      <c r="H368" s="0" t="s">
        <v>12</v>
      </c>
    </row>
    <row r="369" customFormat="false" ht="12.1" hidden="false" customHeight="false" outlineLevel="0" collapsed="false">
      <c r="A369" s="0" t="n">
        <v>48012</v>
      </c>
      <c r="B369" s="1" t="n">
        <v>-66727</v>
      </c>
      <c r="C369" s="2" t="n">
        <f aca="false">B369+73048</f>
        <v>6321</v>
      </c>
      <c r="D369" s="0" t="s">
        <v>95</v>
      </c>
      <c r="E369" s="0" t="n">
        <v>5</v>
      </c>
      <c r="F369" s="0" t="n">
        <f aca="false">E369</f>
        <v>5</v>
      </c>
      <c r="G369" s="0" t="s">
        <v>75</v>
      </c>
      <c r="H369" s="0" t="s">
        <v>15</v>
      </c>
    </row>
    <row r="370" customFormat="false" ht="12.65" hidden="false" customHeight="false" outlineLevel="0" collapsed="false">
      <c r="A370" s="0" t="n">
        <v>48013</v>
      </c>
      <c r="B370" s="1" t="n">
        <v>-66714</v>
      </c>
      <c r="C370" s="2" t="n">
        <f aca="false">B370+73048</f>
        <v>6334</v>
      </c>
      <c r="D370" s="0" t="s">
        <v>95</v>
      </c>
      <c r="E370" s="0" t="n">
        <v>6</v>
      </c>
      <c r="F370" s="0" t="n">
        <f aca="false">E370</f>
        <v>6</v>
      </c>
      <c r="G370" s="0" t="s">
        <v>18</v>
      </c>
      <c r="H370" s="0" t="s">
        <v>12</v>
      </c>
    </row>
    <row r="371" customFormat="false" ht="12.1" hidden="false" customHeight="false" outlineLevel="0" collapsed="false">
      <c r="A371" s="0" t="n">
        <v>48014</v>
      </c>
      <c r="C371" s="2"/>
      <c r="K371" s="0" t="s">
        <v>96</v>
      </c>
    </row>
    <row r="372" customFormat="false" ht="12.65" hidden="false" customHeight="false" outlineLevel="0" collapsed="false">
      <c r="A372" s="0" t="n">
        <v>49001</v>
      </c>
      <c r="B372" s="1" t="n">
        <v>-66870</v>
      </c>
      <c r="C372" s="2" t="n">
        <f aca="false">B372+73048</f>
        <v>6178</v>
      </c>
      <c r="D372" s="0" t="s">
        <v>97</v>
      </c>
      <c r="E372" s="0" t="n">
        <v>18</v>
      </c>
      <c r="F372" s="0" t="n">
        <f aca="false">E372</f>
        <v>18</v>
      </c>
      <c r="G372" s="0" t="s">
        <v>18</v>
      </c>
      <c r="H372" s="0" t="s">
        <v>12</v>
      </c>
    </row>
    <row r="373" customFormat="false" ht="12.65" hidden="false" customHeight="false" outlineLevel="0" collapsed="false">
      <c r="A373" s="0" t="n">
        <v>49002</v>
      </c>
      <c r="B373" s="1" t="n">
        <v>-66863</v>
      </c>
      <c r="C373" s="2" t="n">
        <f aca="false">B373+73048</f>
        <v>6185</v>
      </c>
      <c r="D373" s="0" t="s">
        <v>97</v>
      </c>
      <c r="E373" s="0" t="n">
        <v>8</v>
      </c>
      <c r="F373" s="0" t="n">
        <f aca="false">E373</f>
        <v>8</v>
      </c>
      <c r="G373" s="0" t="s">
        <v>18</v>
      </c>
      <c r="H373" s="0" t="s">
        <v>12</v>
      </c>
    </row>
    <row r="374" customFormat="false" ht="12.65" hidden="false" customHeight="false" outlineLevel="0" collapsed="false">
      <c r="A374" s="0" t="n">
        <v>49003</v>
      </c>
      <c r="B374" s="1" t="n">
        <v>-66834</v>
      </c>
      <c r="C374" s="2" t="n">
        <f aca="false">B374+73048</f>
        <v>6214</v>
      </c>
      <c r="D374" s="0" t="s">
        <v>97</v>
      </c>
      <c r="E374" s="0" t="n">
        <v>23</v>
      </c>
      <c r="F374" s="0" t="n">
        <f aca="false">E374</f>
        <v>23</v>
      </c>
      <c r="G374" s="0" t="s">
        <v>18</v>
      </c>
      <c r="H374" s="0" t="s">
        <v>12</v>
      </c>
    </row>
    <row r="375" customFormat="false" ht="12.65" hidden="false" customHeight="false" outlineLevel="0" collapsed="false">
      <c r="A375" s="0" t="n">
        <v>49004</v>
      </c>
      <c r="B375" s="1" t="n">
        <v>-66814</v>
      </c>
      <c r="C375" s="2" t="n">
        <f aca="false">B375+73048</f>
        <v>6234</v>
      </c>
      <c r="D375" s="0" t="s">
        <v>97</v>
      </c>
      <c r="E375" s="0" t="n">
        <v>3</v>
      </c>
      <c r="F375" s="0" t="n">
        <f aca="false">E375</f>
        <v>3</v>
      </c>
      <c r="G375" s="0" t="s">
        <v>98</v>
      </c>
      <c r="H375" s="0" t="s">
        <v>12</v>
      </c>
    </row>
    <row r="376" customFormat="false" ht="12.65" hidden="false" customHeight="false" outlineLevel="0" collapsed="false">
      <c r="A376" s="0" t="n">
        <v>49005</v>
      </c>
      <c r="B376" s="1" t="n">
        <v>-66778</v>
      </c>
      <c r="C376" s="2" t="n">
        <f aca="false">B376+73048</f>
        <v>6270</v>
      </c>
      <c r="D376" s="0" t="s">
        <v>97</v>
      </c>
      <c r="E376" s="0" t="n">
        <v>12</v>
      </c>
      <c r="F376" s="0" t="n">
        <f aca="false">E376</f>
        <v>12</v>
      </c>
      <c r="G376" s="0" t="s">
        <v>18</v>
      </c>
      <c r="H376" s="0" t="s">
        <v>12</v>
      </c>
    </row>
    <row r="377" customFormat="false" ht="12.65" hidden="false" customHeight="false" outlineLevel="0" collapsed="false">
      <c r="A377" s="0" t="n">
        <v>49006</v>
      </c>
      <c r="B377" s="1" t="n">
        <v>-66774</v>
      </c>
      <c r="C377" s="2" t="n">
        <f aca="false">B377+73048</f>
        <v>6274</v>
      </c>
      <c r="D377" s="0" t="s">
        <v>97</v>
      </c>
      <c r="E377" s="0" t="n">
        <v>18</v>
      </c>
      <c r="F377" s="0" t="n">
        <f aca="false">E377</f>
        <v>18</v>
      </c>
      <c r="G377" s="0" t="s">
        <v>18</v>
      </c>
      <c r="H377" s="0" t="s">
        <v>12</v>
      </c>
    </row>
    <row r="378" customFormat="false" ht="12.65" hidden="false" customHeight="false" outlineLevel="0" collapsed="false">
      <c r="A378" s="0" t="n">
        <v>49007</v>
      </c>
      <c r="B378" s="1" t="n">
        <v>-66733</v>
      </c>
      <c r="C378" s="2" t="n">
        <f aca="false">B378+73048</f>
        <v>6315</v>
      </c>
      <c r="D378" s="0" t="s">
        <v>97</v>
      </c>
      <c r="E378" s="0" t="n">
        <v>20</v>
      </c>
      <c r="F378" s="0" t="n">
        <f aca="false">E378</f>
        <v>20</v>
      </c>
      <c r="G378" s="0" t="s">
        <v>18</v>
      </c>
      <c r="H378" s="0" t="s">
        <v>12</v>
      </c>
    </row>
    <row r="379" customFormat="false" ht="12.65" hidden="false" customHeight="false" outlineLevel="0" collapsed="false">
      <c r="A379" s="0" t="n">
        <v>49008</v>
      </c>
      <c r="B379" s="1" t="n">
        <v>-66724</v>
      </c>
      <c r="C379" s="2" t="n">
        <f aca="false">B379+73048</f>
        <v>6324</v>
      </c>
      <c r="D379" s="0" t="s">
        <v>97</v>
      </c>
      <c r="E379" s="0" t="n">
        <v>11</v>
      </c>
      <c r="F379" s="0" t="n">
        <f aca="false">E379</f>
        <v>11</v>
      </c>
      <c r="G379" s="0" t="s">
        <v>18</v>
      </c>
      <c r="H379" s="0" t="s">
        <v>12</v>
      </c>
    </row>
    <row r="380" customFormat="false" ht="12.65" hidden="false" customHeight="false" outlineLevel="0" collapsed="false">
      <c r="A380" s="0" t="n">
        <v>49009</v>
      </c>
      <c r="B380" s="1" t="n">
        <v>-66705</v>
      </c>
      <c r="C380" s="2" t="n">
        <f aca="false">B380+73048</f>
        <v>6343</v>
      </c>
      <c r="D380" s="0" t="s">
        <v>97</v>
      </c>
      <c r="E380" s="0" t="n">
        <v>12</v>
      </c>
      <c r="F380" s="0" t="n">
        <f aca="false">E380</f>
        <v>12</v>
      </c>
      <c r="G380" s="0" t="s">
        <v>18</v>
      </c>
      <c r="H380" s="0" t="s">
        <v>12</v>
      </c>
    </row>
    <row r="381" customFormat="false" ht="12.65" hidden="false" customHeight="false" outlineLevel="0" collapsed="false">
      <c r="A381" s="0" t="n">
        <v>49010</v>
      </c>
      <c r="B381" s="1" t="n">
        <v>-66683</v>
      </c>
      <c r="C381" s="2" t="n">
        <f aca="false">B381+73048</f>
        <v>6365</v>
      </c>
      <c r="D381" s="0" t="s">
        <v>97</v>
      </c>
      <c r="E381" s="0" t="n">
        <v>11</v>
      </c>
      <c r="F381" s="0" t="n">
        <f aca="false">E381</f>
        <v>11</v>
      </c>
      <c r="G381" s="0" t="s">
        <v>18</v>
      </c>
      <c r="H381" s="0" t="s">
        <v>12</v>
      </c>
    </row>
    <row r="382" customFormat="false" ht="12.65" hidden="false" customHeight="false" outlineLevel="0" collapsed="false">
      <c r="A382" s="0" t="n">
        <v>49011</v>
      </c>
      <c r="B382" s="1" t="n">
        <v>-66667</v>
      </c>
      <c r="C382" s="2" t="n">
        <f aca="false">B382+73048</f>
        <v>6381</v>
      </c>
      <c r="D382" s="0" t="s">
        <v>97</v>
      </c>
      <c r="E382" s="0" t="n">
        <v>1.5</v>
      </c>
      <c r="F382" s="0" t="n">
        <f aca="false">E382</f>
        <v>1.5</v>
      </c>
      <c r="G382" s="0" t="s">
        <v>18</v>
      </c>
      <c r="H382" s="0" t="s">
        <v>12</v>
      </c>
    </row>
    <row r="383" customFormat="false" ht="12.65" hidden="false" customHeight="false" outlineLevel="0" collapsed="false">
      <c r="A383" s="0" t="n">
        <v>50001</v>
      </c>
      <c r="B383" s="1" t="n">
        <v>-66868</v>
      </c>
      <c r="C383" s="2" t="n">
        <f aca="false">B383+73048</f>
        <v>6180</v>
      </c>
      <c r="D383" s="0" t="s">
        <v>99</v>
      </c>
      <c r="E383" s="0" t="n">
        <v>14</v>
      </c>
      <c r="F383" s="0" t="n">
        <f aca="false">E383</f>
        <v>14</v>
      </c>
      <c r="G383" s="0" t="s">
        <v>18</v>
      </c>
      <c r="H383" s="0" t="s">
        <v>12</v>
      </c>
    </row>
    <row r="384" customFormat="false" ht="12.65" hidden="false" customHeight="false" outlineLevel="0" collapsed="false">
      <c r="A384" s="0" t="n">
        <v>50002</v>
      </c>
      <c r="B384" s="1" t="n">
        <v>-66719</v>
      </c>
      <c r="C384" s="2" t="n">
        <f aca="false">B384+73048</f>
        <v>6329</v>
      </c>
      <c r="D384" s="0" t="s">
        <v>99</v>
      </c>
      <c r="E384" s="0" t="n">
        <v>12</v>
      </c>
      <c r="F384" s="0" t="n">
        <f aca="false">E384</f>
        <v>12</v>
      </c>
      <c r="G384" s="0" t="s">
        <v>18</v>
      </c>
      <c r="H384" s="0" t="s">
        <v>12</v>
      </c>
    </row>
    <row r="385" customFormat="false" ht="12.65" hidden="false" customHeight="false" outlineLevel="0" collapsed="false">
      <c r="A385" s="0" t="n">
        <v>50003</v>
      </c>
      <c r="B385" s="1" t="n">
        <v>-66698</v>
      </c>
      <c r="C385" s="2" t="n">
        <f aca="false">B385+73048</f>
        <v>6350</v>
      </c>
      <c r="D385" s="0" t="s">
        <v>99</v>
      </c>
      <c r="E385" s="0" t="n">
        <v>6</v>
      </c>
      <c r="F385" s="0" t="n">
        <f aca="false">E385</f>
        <v>6</v>
      </c>
      <c r="G385" s="0" t="s">
        <v>18</v>
      </c>
      <c r="H385" s="0" t="s">
        <v>12</v>
      </c>
    </row>
    <row r="386" customFormat="false" ht="12.65" hidden="false" customHeight="false" outlineLevel="0" collapsed="false">
      <c r="A386" s="0" t="n">
        <v>50004</v>
      </c>
      <c r="C386" s="2"/>
      <c r="K386" s="0" t="s">
        <v>100</v>
      </c>
    </row>
    <row r="387" customFormat="false" ht="12.65" hidden="false" customHeight="false" outlineLevel="0" collapsed="false">
      <c r="A387" s="0" t="n">
        <v>51001</v>
      </c>
      <c r="B387" s="1" t="n">
        <v>-66843</v>
      </c>
      <c r="C387" s="2" t="n">
        <f aca="false">B387+73048</f>
        <v>6205</v>
      </c>
      <c r="D387" s="0" t="s">
        <v>101</v>
      </c>
      <c r="E387" s="0" t="n">
        <v>16</v>
      </c>
      <c r="F387" s="0" t="n">
        <f aca="false">E387</f>
        <v>16</v>
      </c>
      <c r="G387" s="0" t="s">
        <v>18</v>
      </c>
      <c r="H387" s="0" t="s">
        <v>12</v>
      </c>
    </row>
    <row r="388" customFormat="false" ht="12.65" hidden="false" customHeight="false" outlineLevel="0" collapsed="false">
      <c r="A388" s="0" t="n">
        <v>51002</v>
      </c>
      <c r="B388" s="1" t="n">
        <v>-66834</v>
      </c>
      <c r="C388" s="2" t="n">
        <f aca="false">B388+73048</f>
        <v>6214</v>
      </c>
      <c r="D388" s="0" t="s">
        <v>101</v>
      </c>
      <c r="E388" s="0" t="n">
        <v>6</v>
      </c>
      <c r="F388" s="0" t="n">
        <f aca="false">E388</f>
        <v>6</v>
      </c>
      <c r="G388" s="0" t="s">
        <v>18</v>
      </c>
      <c r="H388" s="0" t="s">
        <v>12</v>
      </c>
    </row>
    <row r="389" customFormat="false" ht="12.65" hidden="false" customHeight="false" outlineLevel="0" collapsed="false">
      <c r="A389" s="0" t="n">
        <v>51003</v>
      </c>
      <c r="B389" s="1" t="n">
        <v>-66829</v>
      </c>
      <c r="C389" s="2" t="n">
        <f aca="false">B389+73048</f>
        <v>6219</v>
      </c>
      <c r="D389" s="0" t="s">
        <v>101</v>
      </c>
      <c r="E389" s="0" t="n">
        <v>7</v>
      </c>
      <c r="F389" s="0" t="n">
        <f aca="false">E389</f>
        <v>7</v>
      </c>
      <c r="G389" s="0" t="s">
        <v>54</v>
      </c>
      <c r="H389" s="0" t="s">
        <v>15</v>
      </c>
      <c r="J389" s="0" t="s">
        <v>102</v>
      </c>
      <c r="K389" s="0" t="s">
        <v>103</v>
      </c>
    </row>
    <row r="390" customFormat="false" ht="12.65" hidden="false" customHeight="false" outlineLevel="0" collapsed="false">
      <c r="A390" s="0" t="n">
        <v>51004</v>
      </c>
      <c r="B390" s="1" t="n">
        <v>-66822</v>
      </c>
      <c r="C390" s="2" t="n">
        <f aca="false">B390+73048</f>
        <v>6226</v>
      </c>
      <c r="D390" s="0" t="s">
        <v>101</v>
      </c>
      <c r="E390" s="0" t="n">
        <v>16</v>
      </c>
      <c r="F390" s="0" t="n">
        <f aca="false">E390</f>
        <v>16</v>
      </c>
      <c r="G390" s="0" t="s">
        <v>18</v>
      </c>
      <c r="H390" s="0" t="s">
        <v>12</v>
      </c>
    </row>
    <row r="391" customFormat="false" ht="12.65" hidden="false" customHeight="false" outlineLevel="0" collapsed="false">
      <c r="A391" s="0" t="n">
        <v>51005</v>
      </c>
      <c r="B391" s="1" t="n">
        <v>-66817</v>
      </c>
      <c r="C391" s="2" t="n">
        <f aca="false">B391+73048</f>
        <v>6231</v>
      </c>
      <c r="D391" s="0" t="s">
        <v>101</v>
      </c>
      <c r="E391" s="0" t="n">
        <v>9</v>
      </c>
      <c r="F391" s="0" t="n">
        <f aca="false">E391</f>
        <v>9</v>
      </c>
      <c r="G391" s="0" t="s">
        <v>54</v>
      </c>
      <c r="H391" s="0" t="s">
        <v>15</v>
      </c>
    </row>
    <row r="392" customFormat="false" ht="12.65" hidden="false" customHeight="false" outlineLevel="0" collapsed="false">
      <c r="A392" s="0" t="n">
        <v>51006</v>
      </c>
      <c r="B392" s="1" t="n">
        <v>-66817</v>
      </c>
      <c r="C392" s="2" t="n">
        <f aca="false">B392+73048</f>
        <v>6231</v>
      </c>
      <c r="D392" s="0" t="s">
        <v>101</v>
      </c>
      <c r="E392" s="0" t="n">
        <v>1</v>
      </c>
      <c r="F392" s="0" t="n">
        <f aca="false">E392</f>
        <v>1</v>
      </c>
      <c r="G392" s="0" t="s">
        <v>6</v>
      </c>
      <c r="H392" s="0" t="s">
        <v>12</v>
      </c>
      <c r="J392" s="0" t="s">
        <v>104</v>
      </c>
    </row>
    <row r="393" customFormat="false" ht="12.65" hidden="false" customHeight="false" outlineLevel="0" collapsed="false">
      <c r="A393" s="0" t="n">
        <v>51007</v>
      </c>
      <c r="B393" s="1" t="n">
        <v>-66815</v>
      </c>
      <c r="C393" s="2" t="n">
        <f aca="false">B393+73048</f>
        <v>6233</v>
      </c>
      <c r="D393" s="0" t="s">
        <v>101</v>
      </c>
      <c r="E393" s="0" t="n">
        <v>6</v>
      </c>
      <c r="F393" s="0" t="n">
        <f aca="false">E393</f>
        <v>6</v>
      </c>
      <c r="G393" s="0" t="s">
        <v>54</v>
      </c>
      <c r="H393" s="0" t="s">
        <v>15</v>
      </c>
      <c r="J393" s="0" t="s">
        <v>105</v>
      </c>
    </row>
    <row r="394" customFormat="false" ht="12.65" hidden="false" customHeight="false" outlineLevel="0" collapsed="false">
      <c r="A394" s="0" t="n">
        <v>51008</v>
      </c>
      <c r="B394" s="1" t="n">
        <v>-66814</v>
      </c>
      <c r="C394" s="2" t="n">
        <f aca="false">B394+73048</f>
        <v>6234</v>
      </c>
      <c r="D394" s="0" t="s">
        <v>101</v>
      </c>
      <c r="E394" s="0" t="n">
        <v>8</v>
      </c>
      <c r="F394" s="0" t="n">
        <f aca="false">E394</f>
        <v>8</v>
      </c>
      <c r="G394" s="0" t="s">
        <v>18</v>
      </c>
      <c r="H394" s="0" t="s">
        <v>12</v>
      </c>
    </row>
    <row r="395" customFormat="false" ht="12.65" hidden="false" customHeight="false" outlineLevel="0" collapsed="false">
      <c r="A395" s="0" t="n">
        <v>51009</v>
      </c>
      <c r="B395" s="1" t="n">
        <v>-66812</v>
      </c>
      <c r="C395" s="2" t="n">
        <f aca="false">B395+73048</f>
        <v>6236</v>
      </c>
      <c r="D395" s="0" t="s">
        <v>101</v>
      </c>
      <c r="E395" s="0" t="n">
        <v>15</v>
      </c>
      <c r="F395" s="0" t="n">
        <f aca="false">E395</f>
        <v>15</v>
      </c>
      <c r="G395" s="0" t="s">
        <v>54</v>
      </c>
      <c r="H395" s="0" t="s">
        <v>15</v>
      </c>
      <c r="J395" s="0" t="s">
        <v>104</v>
      </c>
    </row>
    <row r="396" customFormat="false" ht="12.65" hidden="false" customHeight="false" outlineLevel="0" collapsed="false">
      <c r="A396" s="0" t="n">
        <v>51010</v>
      </c>
      <c r="B396" s="1" t="n">
        <v>-66809</v>
      </c>
      <c r="C396" s="2" t="n">
        <f aca="false">B396+73048</f>
        <v>6239</v>
      </c>
      <c r="D396" s="0" t="s">
        <v>101</v>
      </c>
      <c r="E396" s="0" t="n">
        <v>14</v>
      </c>
      <c r="F396" s="0" t="n">
        <f aca="false">E396</f>
        <v>14</v>
      </c>
      <c r="G396" s="0" t="s">
        <v>54</v>
      </c>
      <c r="H396" s="0" t="s">
        <v>15</v>
      </c>
    </row>
    <row r="397" customFormat="false" ht="12.65" hidden="false" customHeight="false" outlineLevel="0" collapsed="false">
      <c r="A397" s="0" t="n">
        <v>51011</v>
      </c>
      <c r="B397" s="1" t="n">
        <v>-66806</v>
      </c>
      <c r="C397" s="2" t="n">
        <f aca="false">B397+73048</f>
        <v>6242</v>
      </c>
      <c r="D397" s="0" t="s">
        <v>101</v>
      </c>
      <c r="E397" s="0" t="n">
        <v>15</v>
      </c>
      <c r="F397" s="0" t="n">
        <f aca="false">E397</f>
        <v>15</v>
      </c>
      <c r="G397" s="0" t="s">
        <v>54</v>
      </c>
      <c r="H397" s="0" t="s">
        <v>15</v>
      </c>
      <c r="J397" s="0" t="s">
        <v>104</v>
      </c>
    </row>
    <row r="398" customFormat="false" ht="12.65" hidden="false" customHeight="false" outlineLevel="0" collapsed="false">
      <c r="A398" s="0" t="n">
        <v>51012</v>
      </c>
      <c r="B398" s="1" t="n">
        <v>-66806</v>
      </c>
      <c r="C398" s="2" t="n">
        <f aca="false">B398+73048</f>
        <v>6242</v>
      </c>
      <c r="D398" s="0" t="s">
        <v>101</v>
      </c>
      <c r="E398" s="0" t="n">
        <v>8</v>
      </c>
      <c r="F398" s="0" t="n">
        <f aca="false">E398</f>
        <v>8</v>
      </c>
      <c r="G398" s="0" t="s">
        <v>18</v>
      </c>
      <c r="H398" s="0" t="s">
        <v>12</v>
      </c>
    </row>
    <row r="399" customFormat="false" ht="12.65" hidden="false" customHeight="false" outlineLevel="0" collapsed="false">
      <c r="A399" s="0" t="n">
        <v>51013</v>
      </c>
      <c r="B399" s="1" t="n">
        <v>-66791</v>
      </c>
      <c r="C399" s="2" t="n">
        <f aca="false">B399+73048</f>
        <v>6257</v>
      </c>
      <c r="D399" s="0" t="s">
        <v>101</v>
      </c>
      <c r="E399" s="0" t="n">
        <v>16</v>
      </c>
      <c r="F399" s="0" t="n">
        <f aca="false">E399</f>
        <v>16</v>
      </c>
      <c r="G399" s="0" t="s">
        <v>54</v>
      </c>
      <c r="H399" s="0" t="s">
        <v>15</v>
      </c>
    </row>
    <row r="400" customFormat="false" ht="12.65" hidden="false" customHeight="false" outlineLevel="0" collapsed="false">
      <c r="A400" s="0" t="n">
        <v>51014</v>
      </c>
      <c r="B400" s="1" t="n">
        <v>-66778</v>
      </c>
      <c r="C400" s="2" t="n">
        <f aca="false">B400+73048</f>
        <v>6270</v>
      </c>
      <c r="D400" s="0" t="s">
        <v>101</v>
      </c>
      <c r="E400" s="0" t="n">
        <v>14</v>
      </c>
      <c r="F400" s="0" t="n">
        <f aca="false">E400</f>
        <v>14</v>
      </c>
      <c r="G400" s="0" t="s">
        <v>18</v>
      </c>
      <c r="H400" s="0" t="s">
        <v>12</v>
      </c>
    </row>
    <row r="401" customFormat="false" ht="12.65" hidden="false" customHeight="false" outlineLevel="0" collapsed="false">
      <c r="A401" s="0" t="n">
        <v>51015</v>
      </c>
      <c r="B401" s="1" t="n">
        <v>-66773</v>
      </c>
      <c r="C401" s="2" t="n">
        <f aca="false">B401+73048</f>
        <v>6275</v>
      </c>
      <c r="D401" s="0" t="s">
        <v>101</v>
      </c>
      <c r="E401" s="0" t="n">
        <v>16</v>
      </c>
      <c r="F401" s="0" t="n">
        <f aca="false">E401</f>
        <v>16</v>
      </c>
      <c r="G401" s="0" t="s">
        <v>18</v>
      </c>
      <c r="H401" s="0" t="s">
        <v>12</v>
      </c>
      <c r="J401" s="0" t="s">
        <v>104</v>
      </c>
    </row>
    <row r="402" customFormat="false" ht="12.65" hidden="false" customHeight="false" outlineLevel="0" collapsed="false">
      <c r="A402" s="0" t="n">
        <v>51016</v>
      </c>
      <c r="B402" s="1" t="n">
        <v>-66771</v>
      </c>
      <c r="C402" s="2" t="n">
        <f aca="false">B402+73048</f>
        <v>6277</v>
      </c>
      <c r="D402" s="0" t="s">
        <v>101</v>
      </c>
      <c r="E402" s="0" t="n">
        <v>17</v>
      </c>
      <c r="F402" s="0" t="n">
        <f aca="false">E402</f>
        <v>17</v>
      </c>
      <c r="G402" s="0" t="s">
        <v>54</v>
      </c>
      <c r="H402" s="0" t="s">
        <v>15</v>
      </c>
    </row>
    <row r="403" customFormat="false" ht="12.65" hidden="false" customHeight="false" outlineLevel="0" collapsed="false">
      <c r="A403" s="0" t="n">
        <v>51017</v>
      </c>
      <c r="B403" s="1" t="n">
        <v>-66769</v>
      </c>
      <c r="C403" s="2" t="n">
        <f aca="false">B403+73048</f>
        <v>6279</v>
      </c>
      <c r="D403" s="0" t="s">
        <v>101</v>
      </c>
      <c r="E403" s="0" t="n">
        <v>17</v>
      </c>
      <c r="F403" s="0" t="n">
        <f aca="false">E403</f>
        <v>17</v>
      </c>
      <c r="G403" s="0" t="s">
        <v>54</v>
      </c>
      <c r="H403" s="0" t="s">
        <v>15</v>
      </c>
      <c r="J403" s="0" t="s">
        <v>104</v>
      </c>
    </row>
    <row r="404" customFormat="false" ht="12.65" hidden="false" customHeight="false" outlineLevel="0" collapsed="false">
      <c r="A404" s="0" t="n">
        <v>51018</v>
      </c>
      <c r="B404" s="1" t="n">
        <v>-66767</v>
      </c>
      <c r="C404" s="2" t="n">
        <f aca="false">B404+73048</f>
        <v>6281</v>
      </c>
      <c r="D404" s="0" t="s">
        <v>101</v>
      </c>
      <c r="E404" s="0" t="n">
        <v>8</v>
      </c>
      <c r="F404" s="0" t="n">
        <f aca="false">E404</f>
        <v>8</v>
      </c>
      <c r="G404" s="0" t="s">
        <v>18</v>
      </c>
      <c r="H404" s="0" t="s">
        <v>12</v>
      </c>
    </row>
    <row r="405" customFormat="false" ht="12.65" hidden="false" customHeight="false" outlineLevel="0" collapsed="false">
      <c r="A405" s="0" t="n">
        <v>51019</v>
      </c>
      <c r="B405" s="1" t="n">
        <v>-66765</v>
      </c>
      <c r="C405" s="2" t="n">
        <f aca="false">B405+73048</f>
        <v>6283</v>
      </c>
      <c r="D405" s="0" t="s">
        <v>101</v>
      </c>
      <c r="E405" s="0" t="n">
        <v>17</v>
      </c>
      <c r="F405" s="0" t="n">
        <f aca="false">E405</f>
        <v>17</v>
      </c>
      <c r="G405" s="0" t="s">
        <v>54</v>
      </c>
      <c r="H405" s="0" t="s">
        <v>15</v>
      </c>
      <c r="J405" s="0" t="s">
        <v>104</v>
      </c>
    </row>
    <row r="406" customFormat="false" ht="12.65" hidden="false" customHeight="false" outlineLevel="0" collapsed="false">
      <c r="A406" s="0" t="n">
        <v>51020</v>
      </c>
      <c r="B406" s="1" t="n">
        <v>-66765</v>
      </c>
      <c r="C406" s="2" t="n">
        <f aca="false">B406+73048</f>
        <v>6283</v>
      </c>
      <c r="D406" s="0" t="s">
        <v>101</v>
      </c>
      <c r="E406" s="0" t="n">
        <v>17</v>
      </c>
      <c r="F406" s="0" t="n">
        <f aca="false">E406</f>
        <v>17</v>
      </c>
      <c r="G406" s="0" t="s">
        <v>54</v>
      </c>
      <c r="H406" s="0" t="s">
        <v>15</v>
      </c>
    </row>
    <row r="407" customFormat="false" ht="12.65" hidden="false" customHeight="false" outlineLevel="0" collapsed="false">
      <c r="A407" s="0" t="n">
        <v>51021</v>
      </c>
      <c r="B407" s="1" t="n">
        <v>-66757</v>
      </c>
      <c r="C407" s="2" t="n">
        <f aca="false">B407+73048</f>
        <v>6291</v>
      </c>
      <c r="D407" s="0" t="s">
        <v>101</v>
      </c>
      <c r="E407" s="0" t="n">
        <v>18</v>
      </c>
      <c r="F407" s="0" t="n">
        <f aca="false">E407</f>
        <v>18</v>
      </c>
      <c r="G407" s="0" t="s">
        <v>54</v>
      </c>
      <c r="H407" s="0" t="s">
        <v>15</v>
      </c>
      <c r="J407" s="0" t="s">
        <v>104</v>
      </c>
    </row>
    <row r="408" customFormat="false" ht="12.65" hidden="false" customHeight="false" outlineLevel="0" collapsed="false">
      <c r="A408" s="0" t="n">
        <v>51022</v>
      </c>
      <c r="B408" s="1" t="n">
        <v>-66751</v>
      </c>
      <c r="C408" s="2" t="n">
        <f aca="false">B408+73048</f>
        <v>6297</v>
      </c>
      <c r="D408" s="0" t="s">
        <v>101</v>
      </c>
      <c r="E408" s="0" t="n">
        <v>18</v>
      </c>
      <c r="F408" s="0" t="n">
        <f aca="false">E408</f>
        <v>18</v>
      </c>
      <c r="G408" s="0" t="s">
        <v>54</v>
      </c>
      <c r="H408" s="0" t="s">
        <v>15</v>
      </c>
      <c r="J408" s="0" t="s">
        <v>104</v>
      </c>
    </row>
    <row r="409" customFormat="false" ht="12.65" hidden="false" customHeight="false" outlineLevel="0" collapsed="false">
      <c r="A409" s="0" t="n">
        <v>51023</v>
      </c>
      <c r="B409" s="1" t="n">
        <v>-66745</v>
      </c>
      <c r="C409" s="2" t="n">
        <f aca="false">B409+73048</f>
        <v>6303</v>
      </c>
      <c r="D409" s="0" t="s">
        <v>101</v>
      </c>
      <c r="E409" s="0" t="n">
        <v>8</v>
      </c>
      <c r="F409" s="0" t="n">
        <f aca="false">E409</f>
        <v>8</v>
      </c>
      <c r="G409" s="0" t="s">
        <v>18</v>
      </c>
      <c r="H409" s="0" t="s">
        <v>12</v>
      </c>
    </row>
    <row r="410" customFormat="false" ht="12.65" hidden="false" customHeight="false" outlineLevel="0" collapsed="false">
      <c r="A410" s="0" t="n">
        <v>51024</v>
      </c>
      <c r="B410" s="1" t="n">
        <v>-66739</v>
      </c>
      <c r="C410" s="2" t="n">
        <f aca="false">B410+73048</f>
        <v>6309</v>
      </c>
      <c r="D410" s="0" t="s">
        <v>101</v>
      </c>
      <c r="E410" s="0" t="n">
        <v>18</v>
      </c>
      <c r="F410" s="0" t="n">
        <f aca="false">E410</f>
        <v>18</v>
      </c>
      <c r="G410" s="0" t="s">
        <v>54</v>
      </c>
      <c r="H410" s="0" t="s">
        <v>15</v>
      </c>
    </row>
    <row r="411" customFormat="false" ht="12.65" hidden="false" customHeight="false" outlineLevel="0" collapsed="false">
      <c r="A411" s="0" t="n">
        <v>51025</v>
      </c>
      <c r="B411" s="1" t="n">
        <v>-66733</v>
      </c>
      <c r="C411" s="2" t="n">
        <f aca="false">B411+73048</f>
        <v>6315</v>
      </c>
      <c r="D411" s="0" t="s">
        <v>101</v>
      </c>
      <c r="E411" s="0" t="n">
        <v>4</v>
      </c>
      <c r="F411" s="0" t="n">
        <f aca="false">E411</f>
        <v>4</v>
      </c>
      <c r="G411" s="0" t="s">
        <v>18</v>
      </c>
      <c r="H411" s="0" t="s">
        <v>12</v>
      </c>
    </row>
    <row r="412" customFormat="false" ht="12.65" hidden="false" customHeight="false" outlineLevel="0" collapsed="false">
      <c r="A412" s="0" t="n">
        <v>51026</v>
      </c>
      <c r="B412" s="1" t="n">
        <v>-66731</v>
      </c>
      <c r="C412" s="2" t="n">
        <f aca="false">B412+73048</f>
        <v>6317</v>
      </c>
      <c r="D412" s="0" t="s">
        <v>101</v>
      </c>
      <c r="E412" s="0" t="n">
        <v>8</v>
      </c>
      <c r="F412" s="0" t="n">
        <f aca="false">E412</f>
        <v>8</v>
      </c>
      <c r="G412" s="0" t="s">
        <v>23</v>
      </c>
      <c r="H412" s="0" t="s">
        <v>12</v>
      </c>
      <c r="J412" s="0" t="s">
        <v>104</v>
      </c>
      <c r="K412" s="0" t="s">
        <v>106</v>
      </c>
    </row>
    <row r="413" customFormat="false" ht="12.65" hidden="false" customHeight="false" outlineLevel="0" collapsed="false">
      <c r="A413" s="0" t="n">
        <v>51027</v>
      </c>
      <c r="B413" s="1" t="n">
        <v>-66727</v>
      </c>
      <c r="C413" s="2" t="n">
        <f aca="false">B413+73048</f>
        <v>6321</v>
      </c>
      <c r="D413" s="0" t="s">
        <v>101</v>
      </c>
      <c r="E413" s="0" t="n">
        <v>15</v>
      </c>
      <c r="F413" s="0" t="n">
        <f aca="false">E413</f>
        <v>15</v>
      </c>
      <c r="G413" s="0" t="s">
        <v>54</v>
      </c>
      <c r="H413" s="0" t="s">
        <v>15</v>
      </c>
    </row>
    <row r="414" customFormat="false" ht="12.65" hidden="false" customHeight="false" outlineLevel="0" collapsed="false">
      <c r="A414" s="0" t="n">
        <v>51028</v>
      </c>
      <c r="B414" s="1" t="n">
        <v>-66721</v>
      </c>
      <c r="C414" s="2" t="n">
        <f aca="false">B414+73048</f>
        <v>6327</v>
      </c>
      <c r="D414" s="0" t="s">
        <v>101</v>
      </c>
      <c r="E414" s="0" t="n">
        <v>2</v>
      </c>
      <c r="F414" s="0" t="n">
        <f aca="false">E414</f>
        <v>2</v>
      </c>
      <c r="G414" s="0" t="s">
        <v>107</v>
      </c>
      <c r="H414" s="0" t="s">
        <v>12</v>
      </c>
    </row>
    <row r="415" customFormat="false" ht="12.65" hidden="false" customHeight="false" outlineLevel="0" collapsed="false">
      <c r="A415" s="0" t="n">
        <v>51029</v>
      </c>
      <c r="B415" s="1" t="n">
        <v>-66718</v>
      </c>
      <c r="C415" s="2" t="n">
        <f aca="false">B415+73048</f>
        <v>6330</v>
      </c>
      <c r="D415" s="0" t="s">
        <v>101</v>
      </c>
      <c r="E415" s="0" t="n">
        <v>17</v>
      </c>
      <c r="F415" s="0" t="n">
        <f aca="false">E415</f>
        <v>17</v>
      </c>
      <c r="G415" s="0" t="s">
        <v>54</v>
      </c>
      <c r="H415" s="0" t="s">
        <v>15</v>
      </c>
    </row>
    <row r="416" customFormat="false" ht="12.65" hidden="false" customHeight="false" outlineLevel="0" collapsed="false">
      <c r="A416" s="0" t="n">
        <v>51030</v>
      </c>
      <c r="B416" s="1" t="n">
        <v>-66703</v>
      </c>
      <c r="C416" s="2" t="n">
        <f aca="false">B416+73048</f>
        <v>6345</v>
      </c>
      <c r="D416" s="0" t="s">
        <v>101</v>
      </c>
      <c r="E416" s="0" t="n">
        <v>2</v>
      </c>
      <c r="F416" s="0" t="n">
        <f aca="false">E416</f>
        <v>2</v>
      </c>
      <c r="G416" s="0" t="s">
        <v>108</v>
      </c>
      <c r="H416" s="0" t="s">
        <v>12</v>
      </c>
      <c r="J416" s="0" t="s">
        <v>104</v>
      </c>
      <c r="K416" s="0" t="s">
        <v>106</v>
      </c>
    </row>
    <row r="417" customFormat="false" ht="12.65" hidden="false" customHeight="false" outlineLevel="0" collapsed="false">
      <c r="A417" s="0" t="n">
        <v>51031</v>
      </c>
      <c r="B417" s="1" t="n">
        <v>-66703</v>
      </c>
      <c r="C417" s="2" t="n">
        <f aca="false">B417+73048</f>
        <v>6345</v>
      </c>
      <c r="D417" s="0" t="s">
        <v>101</v>
      </c>
      <c r="E417" s="0" t="n">
        <v>7</v>
      </c>
      <c r="F417" s="0" t="n">
        <f aca="false">E417</f>
        <v>7</v>
      </c>
      <c r="G417" s="0" t="s">
        <v>18</v>
      </c>
      <c r="H417" s="0" t="s">
        <v>12</v>
      </c>
    </row>
    <row r="418" customFormat="false" ht="12.65" hidden="false" customHeight="false" outlineLevel="0" collapsed="false">
      <c r="A418" s="0" t="n">
        <v>51032</v>
      </c>
      <c r="B418" s="1" t="n">
        <v>-66697</v>
      </c>
      <c r="C418" s="2" t="n">
        <f aca="false">B418+73048</f>
        <v>6351</v>
      </c>
      <c r="D418" s="0" t="s">
        <v>101</v>
      </c>
      <c r="E418" s="0" t="n">
        <v>7</v>
      </c>
      <c r="F418" s="0" t="n">
        <f aca="false">E418</f>
        <v>7</v>
      </c>
      <c r="G418" s="0" t="s">
        <v>18</v>
      </c>
      <c r="H418" s="0" t="s">
        <v>12</v>
      </c>
    </row>
    <row r="419" customFormat="false" ht="12.65" hidden="false" customHeight="false" outlineLevel="0" collapsed="false">
      <c r="A419" s="0" t="n">
        <v>51033</v>
      </c>
      <c r="B419" s="1" t="n">
        <v>-66689</v>
      </c>
      <c r="C419" s="2" t="n">
        <f aca="false">B419+73048</f>
        <v>6359</v>
      </c>
      <c r="D419" s="0" t="s">
        <v>101</v>
      </c>
      <c r="E419" s="0" t="n">
        <v>4</v>
      </c>
      <c r="F419" s="0" t="n">
        <f aca="false">E419</f>
        <v>4</v>
      </c>
      <c r="G419" s="0" t="s">
        <v>31</v>
      </c>
      <c r="H419" s="0" t="s">
        <v>15</v>
      </c>
    </row>
    <row r="420" customFormat="false" ht="12.65" hidden="false" customHeight="false" outlineLevel="0" collapsed="false">
      <c r="A420" s="0" t="n">
        <v>51034</v>
      </c>
      <c r="B420" s="1" t="n">
        <v>-66689</v>
      </c>
      <c r="C420" s="2" t="n">
        <f aca="false">B420+73048</f>
        <v>6359</v>
      </c>
      <c r="D420" s="0" t="s">
        <v>101</v>
      </c>
      <c r="E420" s="0" t="n">
        <v>7</v>
      </c>
      <c r="F420" s="0" t="n">
        <f aca="false">E420</f>
        <v>7</v>
      </c>
      <c r="G420" s="0" t="s">
        <v>18</v>
      </c>
      <c r="H420" s="0" t="s">
        <v>12</v>
      </c>
    </row>
    <row r="421" customFormat="false" ht="12.65" hidden="false" customHeight="false" outlineLevel="0" collapsed="false">
      <c r="A421" s="0" t="n">
        <v>51035</v>
      </c>
      <c r="B421" s="1" t="n">
        <v>-66685</v>
      </c>
      <c r="C421" s="2" t="n">
        <f aca="false">B421+73048</f>
        <v>6363</v>
      </c>
      <c r="D421" s="0" t="s">
        <v>101</v>
      </c>
      <c r="E421" s="0" t="n">
        <v>8</v>
      </c>
      <c r="F421" s="0" t="n">
        <f aca="false">E421</f>
        <v>8</v>
      </c>
      <c r="G421" s="0" t="s">
        <v>18</v>
      </c>
      <c r="H421" s="0" t="s">
        <v>12</v>
      </c>
    </row>
    <row r="422" customFormat="false" ht="12.65" hidden="false" customHeight="false" outlineLevel="0" collapsed="false">
      <c r="A422" s="0" t="n">
        <v>51036</v>
      </c>
      <c r="B422" s="1" t="n">
        <v>-66685</v>
      </c>
      <c r="C422" s="2" t="n">
        <f aca="false">B422+73048</f>
        <v>6363</v>
      </c>
      <c r="D422" s="0" t="s">
        <v>101</v>
      </c>
      <c r="E422" s="0" t="n">
        <v>2</v>
      </c>
      <c r="F422" s="0" t="n">
        <f aca="false">E422</f>
        <v>2</v>
      </c>
      <c r="G422" s="0" t="s">
        <v>23</v>
      </c>
      <c r="H422" s="0" t="s">
        <v>109</v>
      </c>
    </row>
    <row r="423" customFormat="false" ht="12.1" hidden="false" customHeight="false" outlineLevel="0" collapsed="false">
      <c r="A423" s="0" t="n">
        <v>51037</v>
      </c>
      <c r="C423" s="2"/>
      <c r="K423" s="0" t="s">
        <v>110</v>
      </c>
    </row>
    <row r="424" customFormat="false" ht="12.65" hidden="false" customHeight="false" outlineLevel="0" collapsed="false">
      <c r="A424" s="0" t="n">
        <v>52001</v>
      </c>
      <c r="B424" s="1" t="n">
        <v>-66842</v>
      </c>
      <c r="C424" s="2" t="n">
        <f aca="false">B424+73048</f>
        <v>6206</v>
      </c>
      <c r="D424" s="0" t="s">
        <v>111</v>
      </c>
      <c r="E424" s="0" t="n">
        <v>9</v>
      </c>
      <c r="F424" s="0" t="n">
        <f aca="false">E424</f>
        <v>9</v>
      </c>
      <c r="G424" s="0" t="s">
        <v>24</v>
      </c>
      <c r="H424" s="0" t="s">
        <v>12</v>
      </c>
    </row>
    <row r="425" customFormat="false" ht="12.65" hidden="false" customHeight="false" outlineLevel="0" collapsed="false">
      <c r="A425" s="0" t="n">
        <v>52002</v>
      </c>
      <c r="B425" s="1" t="n">
        <v>-66837</v>
      </c>
      <c r="C425" s="2" t="n">
        <f aca="false">B425+73048</f>
        <v>6211</v>
      </c>
      <c r="D425" s="0" t="s">
        <v>111</v>
      </c>
      <c r="E425" s="0" t="n">
        <v>3</v>
      </c>
      <c r="F425" s="0" t="n">
        <f aca="false">E425</f>
        <v>3</v>
      </c>
      <c r="G425" s="0" t="s">
        <v>112</v>
      </c>
      <c r="H425" s="0" t="s">
        <v>15</v>
      </c>
    </row>
    <row r="426" customFormat="false" ht="12.65" hidden="false" customHeight="false" outlineLevel="0" collapsed="false">
      <c r="A426" s="0" t="n">
        <v>52003</v>
      </c>
      <c r="B426" s="1" t="n">
        <v>-66827</v>
      </c>
      <c r="C426" s="2" t="n">
        <f aca="false">B426+73048</f>
        <v>6221</v>
      </c>
      <c r="D426" s="0" t="s">
        <v>111</v>
      </c>
      <c r="E426" s="0" t="n">
        <v>9</v>
      </c>
      <c r="F426" s="0" t="n">
        <f aca="false">E426</f>
        <v>9</v>
      </c>
      <c r="G426" s="0" t="s">
        <v>24</v>
      </c>
      <c r="H426" s="0" t="s">
        <v>12</v>
      </c>
    </row>
    <row r="427" customFormat="false" ht="12.65" hidden="false" customHeight="false" outlineLevel="0" collapsed="false">
      <c r="A427" s="0" t="n">
        <v>52004</v>
      </c>
      <c r="B427" s="1" t="n">
        <v>-66821</v>
      </c>
      <c r="C427" s="2" t="n">
        <f aca="false">B427+73048</f>
        <v>6227</v>
      </c>
      <c r="D427" s="0" t="s">
        <v>111</v>
      </c>
      <c r="E427" s="0" t="n">
        <v>7.5</v>
      </c>
      <c r="F427" s="0" t="n">
        <f aca="false">E427</f>
        <v>7.5</v>
      </c>
      <c r="G427" s="0" t="s">
        <v>24</v>
      </c>
      <c r="H427" s="0" t="s">
        <v>12</v>
      </c>
    </row>
    <row r="428" customFormat="false" ht="12.65" hidden="false" customHeight="false" outlineLevel="0" collapsed="false">
      <c r="A428" s="0" t="n">
        <v>52005</v>
      </c>
      <c r="B428" s="1" t="n">
        <v>-66807</v>
      </c>
      <c r="C428" s="2" t="n">
        <f aca="false">B428+73048</f>
        <v>6241</v>
      </c>
      <c r="D428" s="0" t="s">
        <v>111</v>
      </c>
      <c r="E428" s="0" t="n">
        <v>3.5</v>
      </c>
      <c r="F428" s="0" t="n">
        <f aca="false">E428</f>
        <v>3.5</v>
      </c>
      <c r="G428" s="0" t="s">
        <v>24</v>
      </c>
      <c r="H428" s="0" t="s">
        <v>12</v>
      </c>
    </row>
    <row r="429" customFormat="false" ht="12.65" hidden="false" customHeight="false" outlineLevel="0" collapsed="false">
      <c r="A429" s="0" t="n">
        <v>52006</v>
      </c>
      <c r="B429" s="1" t="n">
        <v>-66772</v>
      </c>
      <c r="C429" s="2" t="n">
        <f aca="false">B429+73048</f>
        <v>6276</v>
      </c>
      <c r="D429" s="0" t="s">
        <v>111</v>
      </c>
      <c r="E429" s="0" t="n">
        <v>3.5</v>
      </c>
      <c r="F429" s="0" t="n">
        <f aca="false">E429</f>
        <v>3.5</v>
      </c>
      <c r="G429" s="0" t="s">
        <v>24</v>
      </c>
      <c r="H429" s="0" t="s">
        <v>12</v>
      </c>
    </row>
    <row r="430" customFormat="false" ht="12.65" hidden="false" customHeight="false" outlineLevel="0" collapsed="false">
      <c r="A430" s="0" t="n">
        <v>52007</v>
      </c>
      <c r="B430" s="1" t="n">
        <v>-66772</v>
      </c>
      <c r="C430" s="2" t="n">
        <f aca="false">B430+73048</f>
        <v>6276</v>
      </c>
      <c r="D430" s="0" t="s">
        <v>111</v>
      </c>
      <c r="E430" s="0" t="n">
        <v>3</v>
      </c>
      <c r="F430" s="0" t="n">
        <f aca="false">E430</f>
        <v>3</v>
      </c>
      <c r="G430" s="0" t="s">
        <v>112</v>
      </c>
      <c r="H430" s="0" t="s">
        <v>15</v>
      </c>
    </row>
    <row r="431" customFormat="false" ht="12.65" hidden="false" customHeight="false" outlineLevel="0" collapsed="false">
      <c r="A431" s="0" t="n">
        <v>52008</v>
      </c>
      <c r="B431" s="1" t="n">
        <v>-66757</v>
      </c>
      <c r="C431" s="2" t="n">
        <f aca="false">B431+73048</f>
        <v>6291</v>
      </c>
      <c r="D431" s="0" t="s">
        <v>111</v>
      </c>
      <c r="E431" s="0" t="n">
        <v>3</v>
      </c>
      <c r="F431" s="0" t="n">
        <f aca="false">E431</f>
        <v>3</v>
      </c>
      <c r="G431" s="0" t="s">
        <v>24</v>
      </c>
      <c r="H431" s="0" t="s">
        <v>12</v>
      </c>
    </row>
    <row r="432" customFormat="false" ht="12.65" hidden="false" customHeight="false" outlineLevel="0" collapsed="false">
      <c r="A432" s="0" t="n">
        <v>52009</v>
      </c>
      <c r="B432" s="1" t="n">
        <v>-66744</v>
      </c>
      <c r="C432" s="2" t="n">
        <f aca="false">B432+73048</f>
        <v>6304</v>
      </c>
      <c r="D432" s="0" t="s">
        <v>111</v>
      </c>
      <c r="E432" s="0" t="n">
        <v>3</v>
      </c>
      <c r="F432" s="0" t="n">
        <f aca="false">E432</f>
        <v>3</v>
      </c>
      <c r="G432" s="0" t="s">
        <v>24</v>
      </c>
      <c r="H432" s="0" t="s">
        <v>12</v>
      </c>
    </row>
    <row r="433" customFormat="false" ht="12.65" hidden="false" customHeight="false" outlineLevel="0" collapsed="false">
      <c r="A433" s="0" t="n">
        <v>52010</v>
      </c>
      <c r="B433" s="1" t="n">
        <v>-66736</v>
      </c>
      <c r="C433" s="2" t="n">
        <f aca="false">B433+73048</f>
        <v>6312</v>
      </c>
      <c r="D433" s="0" t="s">
        <v>111</v>
      </c>
      <c r="E433" s="0" t="n">
        <v>2</v>
      </c>
      <c r="F433" s="0" t="n">
        <f aca="false">E433</f>
        <v>2</v>
      </c>
      <c r="G433" s="0" t="s">
        <v>24</v>
      </c>
      <c r="H433" s="0" t="s">
        <v>12</v>
      </c>
    </row>
    <row r="434" customFormat="false" ht="12.65" hidden="false" customHeight="false" outlineLevel="0" collapsed="false">
      <c r="A434" s="0" t="n">
        <v>52011</v>
      </c>
      <c r="B434" s="1" t="n">
        <v>-66730</v>
      </c>
      <c r="C434" s="2" t="n">
        <f aca="false">B434+73048</f>
        <v>6318</v>
      </c>
      <c r="D434" s="0" t="s">
        <v>111</v>
      </c>
      <c r="E434" s="0" t="n">
        <v>10</v>
      </c>
      <c r="F434" s="0" t="n">
        <f aca="false">E434</f>
        <v>10</v>
      </c>
      <c r="G434" s="0" t="s">
        <v>24</v>
      </c>
      <c r="H434" s="0" t="s">
        <v>12</v>
      </c>
    </row>
    <row r="435" customFormat="false" ht="12.65" hidden="false" customHeight="false" outlineLevel="0" collapsed="false">
      <c r="A435" s="0" t="n">
        <v>52012</v>
      </c>
      <c r="B435" s="1" t="n">
        <v>-66716</v>
      </c>
      <c r="C435" s="2" t="n">
        <f aca="false">B435+73048</f>
        <v>6332</v>
      </c>
      <c r="D435" s="0" t="s">
        <v>111</v>
      </c>
      <c r="E435" s="0" t="n">
        <v>2.5</v>
      </c>
      <c r="F435" s="0" t="n">
        <f aca="false">E435</f>
        <v>2.5</v>
      </c>
      <c r="G435" s="0" t="s">
        <v>24</v>
      </c>
      <c r="H435" s="0" t="s">
        <v>12</v>
      </c>
    </row>
    <row r="436" customFormat="false" ht="12.65" hidden="false" customHeight="false" outlineLevel="0" collapsed="false">
      <c r="A436" s="0" t="n">
        <v>52013</v>
      </c>
      <c r="B436" s="1" t="n">
        <v>-66709</v>
      </c>
      <c r="C436" s="2" t="n">
        <f aca="false">B436+73048</f>
        <v>6339</v>
      </c>
      <c r="D436" s="0" t="s">
        <v>111</v>
      </c>
      <c r="E436" s="0" t="n">
        <v>8.75</v>
      </c>
      <c r="F436" s="0" t="n">
        <f aca="false">E436</f>
        <v>8.75</v>
      </c>
      <c r="G436" s="0" t="s">
        <v>24</v>
      </c>
      <c r="H436" s="0" t="s">
        <v>12</v>
      </c>
    </row>
    <row r="437" customFormat="false" ht="12.65" hidden="false" customHeight="false" outlineLevel="0" collapsed="false">
      <c r="A437" s="0" t="n">
        <v>52014</v>
      </c>
      <c r="B437" s="1" t="n">
        <v>-66701</v>
      </c>
      <c r="C437" s="2" t="n">
        <f aca="false">B437+73048</f>
        <v>6347</v>
      </c>
      <c r="D437" s="0" t="s">
        <v>111</v>
      </c>
      <c r="E437" s="0" t="n">
        <v>1.5</v>
      </c>
      <c r="F437" s="0" t="n">
        <f aca="false">E437</f>
        <v>1.5</v>
      </c>
      <c r="G437" s="0" t="s">
        <v>24</v>
      </c>
      <c r="H437" s="0" t="s">
        <v>12</v>
      </c>
    </row>
    <row r="438" customFormat="false" ht="12.65" hidden="false" customHeight="false" outlineLevel="0" collapsed="false">
      <c r="A438" s="0" t="n">
        <v>52015</v>
      </c>
      <c r="B438" s="1" t="n">
        <v>-66695</v>
      </c>
      <c r="C438" s="2" t="n">
        <f aca="false">B438+73048</f>
        <v>6353</v>
      </c>
      <c r="D438" s="0" t="s">
        <v>111</v>
      </c>
      <c r="E438" s="0" t="n">
        <v>1.5</v>
      </c>
      <c r="F438" s="0" t="n">
        <f aca="false">E438</f>
        <v>1.5</v>
      </c>
      <c r="G438" s="0" t="s">
        <v>24</v>
      </c>
      <c r="H438" s="0" t="s">
        <v>12</v>
      </c>
    </row>
    <row r="439" customFormat="false" ht="12.65" hidden="false" customHeight="false" outlineLevel="0" collapsed="false">
      <c r="A439" s="0" t="n">
        <v>52016</v>
      </c>
      <c r="B439" s="1" t="n">
        <v>-66688</v>
      </c>
      <c r="C439" s="2" t="n">
        <f aca="false">B439+73048</f>
        <v>6360</v>
      </c>
      <c r="D439" s="0" t="s">
        <v>111</v>
      </c>
      <c r="E439" s="0" t="n">
        <v>1</v>
      </c>
      <c r="F439" s="0" t="n">
        <f aca="false">E439</f>
        <v>1</v>
      </c>
      <c r="G439" s="0" t="s">
        <v>113</v>
      </c>
      <c r="H439" s="0" t="s">
        <v>12</v>
      </c>
    </row>
    <row r="440" customFormat="false" ht="12.65" hidden="false" customHeight="false" outlineLevel="0" collapsed="false">
      <c r="A440" s="0" t="n">
        <v>54001</v>
      </c>
      <c r="B440" s="1" t="n">
        <v>-66834</v>
      </c>
      <c r="C440" s="2" t="n">
        <f aca="false">B440+73048</f>
        <v>6214</v>
      </c>
      <c r="D440" s="0" t="s">
        <v>114</v>
      </c>
      <c r="E440" s="0" t="n">
        <v>10</v>
      </c>
      <c r="F440" s="0" t="n">
        <f aca="false">E440</f>
        <v>10</v>
      </c>
      <c r="G440" s="0" t="s">
        <v>18</v>
      </c>
      <c r="H440" s="0" t="s">
        <v>12</v>
      </c>
    </row>
    <row r="441" customFormat="false" ht="12.65" hidden="false" customHeight="false" outlineLevel="0" collapsed="false">
      <c r="A441" s="0" t="n">
        <v>57001</v>
      </c>
      <c r="B441" s="1" t="n">
        <v>-66743</v>
      </c>
      <c r="C441" s="2" t="n">
        <f aca="false">B441+73048</f>
        <v>6305</v>
      </c>
      <c r="D441" s="0" t="s">
        <v>115</v>
      </c>
      <c r="E441" s="0" t="n">
        <v>9</v>
      </c>
      <c r="F441" s="0" t="n">
        <f aca="false">E441</f>
        <v>9</v>
      </c>
      <c r="G441" s="0" t="s">
        <v>6</v>
      </c>
      <c r="H441" s="0" t="s">
        <v>12</v>
      </c>
    </row>
    <row r="442" customFormat="false" ht="12.65" hidden="false" customHeight="false" outlineLevel="0" collapsed="false">
      <c r="A442" s="0" t="n">
        <v>57002</v>
      </c>
      <c r="B442" s="1" t="n">
        <v>-66738</v>
      </c>
      <c r="C442" s="2" t="n">
        <f aca="false">B442+73048</f>
        <v>6310</v>
      </c>
      <c r="D442" s="0" t="s">
        <v>77</v>
      </c>
      <c r="E442" s="0" t="n">
        <v>4</v>
      </c>
      <c r="F442" s="0" t="n">
        <f aca="false">E442</f>
        <v>4</v>
      </c>
      <c r="G442" s="0" t="s">
        <v>75</v>
      </c>
      <c r="H442" s="0" t="s">
        <v>15</v>
      </c>
    </row>
    <row r="443" customFormat="false" ht="12.65" hidden="false" customHeight="false" outlineLevel="0" collapsed="false">
      <c r="A443" s="0" t="n">
        <v>57003</v>
      </c>
      <c r="B443" s="1" t="n">
        <v>-66738</v>
      </c>
      <c r="C443" s="2" t="n">
        <f aca="false">B443+73048</f>
        <v>6310</v>
      </c>
      <c r="D443" s="0" t="s">
        <v>70</v>
      </c>
      <c r="E443" s="0" t="n">
        <v>4</v>
      </c>
      <c r="F443" s="0" t="n">
        <f aca="false">E443</f>
        <v>4</v>
      </c>
      <c r="G443" s="0" t="s">
        <v>75</v>
      </c>
      <c r="H443" s="0" t="s">
        <v>15</v>
      </c>
      <c r="K443" s="0" t="s">
        <v>73</v>
      </c>
    </row>
    <row r="444" customFormat="false" ht="12.65" hidden="false" customHeight="false" outlineLevel="0" collapsed="false">
      <c r="A444" s="0" t="n">
        <v>57004</v>
      </c>
      <c r="B444" s="1" t="n">
        <v>-66731</v>
      </c>
      <c r="C444" s="2" t="n">
        <f aca="false">B444+73048</f>
        <v>6317</v>
      </c>
      <c r="D444" s="0" t="s">
        <v>77</v>
      </c>
      <c r="E444" s="0" t="n">
        <v>4</v>
      </c>
      <c r="F444" s="0" t="n">
        <f aca="false">E444</f>
        <v>4</v>
      </c>
      <c r="G444" s="0" t="s">
        <v>75</v>
      </c>
      <c r="H444" s="0" t="s">
        <v>15</v>
      </c>
    </row>
    <row r="445" customFormat="false" ht="12.65" hidden="false" customHeight="false" outlineLevel="0" collapsed="false">
      <c r="A445" s="0" t="n">
        <v>57005</v>
      </c>
      <c r="B445" s="1" t="n">
        <v>-66730</v>
      </c>
      <c r="C445" s="2" t="n">
        <f aca="false">B445+73048</f>
        <v>6318</v>
      </c>
      <c r="D445" s="0" t="s">
        <v>72</v>
      </c>
      <c r="E445" s="0" t="n">
        <v>1</v>
      </c>
      <c r="F445" s="0" t="n">
        <f aca="false">E445</f>
        <v>1</v>
      </c>
      <c r="G445" s="0" t="s">
        <v>31</v>
      </c>
      <c r="H445" s="0" t="s">
        <v>15</v>
      </c>
      <c r="K445" s="0" t="s">
        <v>73</v>
      </c>
    </row>
    <row r="446" customFormat="false" ht="12.65" hidden="false" customHeight="false" outlineLevel="0" collapsed="false">
      <c r="A446" s="0" t="n">
        <v>57006</v>
      </c>
      <c r="B446" s="1" t="n">
        <v>-66729</v>
      </c>
      <c r="C446" s="2" t="n">
        <f aca="false">B446+73048</f>
        <v>6319</v>
      </c>
      <c r="D446" s="0" t="s">
        <v>72</v>
      </c>
      <c r="E446" s="0" t="n">
        <v>8</v>
      </c>
      <c r="F446" s="0" t="n">
        <f aca="false">E446</f>
        <v>8</v>
      </c>
      <c r="G446" s="0" t="s">
        <v>22</v>
      </c>
      <c r="H446" s="0" t="s">
        <v>12</v>
      </c>
      <c r="K446" s="0" t="s">
        <v>73</v>
      </c>
    </row>
    <row r="447" customFormat="false" ht="12.65" hidden="false" customHeight="false" outlineLevel="0" collapsed="false">
      <c r="A447" s="0" t="n">
        <v>57007</v>
      </c>
      <c r="B447" s="1" t="n">
        <v>-66728</v>
      </c>
      <c r="C447" s="2" t="n">
        <f aca="false">B447+73048</f>
        <v>6320</v>
      </c>
      <c r="D447" s="0" t="s">
        <v>116</v>
      </c>
      <c r="E447" s="0" t="n">
        <v>5</v>
      </c>
      <c r="F447" s="0" t="n">
        <f aca="false">E447</f>
        <v>5</v>
      </c>
      <c r="G447" s="0" t="s">
        <v>75</v>
      </c>
      <c r="H447" s="0" t="s">
        <v>15</v>
      </c>
    </row>
    <row r="448" customFormat="false" ht="12.65" hidden="false" customHeight="false" outlineLevel="0" collapsed="false">
      <c r="A448" s="0" t="n">
        <v>57008</v>
      </c>
      <c r="B448" s="1" t="n">
        <v>-66726</v>
      </c>
      <c r="C448" s="2" t="n">
        <f aca="false">B448+73048</f>
        <v>6322</v>
      </c>
      <c r="D448" s="0" t="s">
        <v>72</v>
      </c>
      <c r="E448" s="0" t="n">
        <v>10</v>
      </c>
      <c r="F448" s="0" t="n">
        <f aca="false">E448</f>
        <v>10</v>
      </c>
      <c r="G448" s="0" t="s">
        <v>24</v>
      </c>
      <c r="H448" s="0" t="s">
        <v>12</v>
      </c>
      <c r="K448" s="0" t="s">
        <v>73</v>
      </c>
    </row>
    <row r="449" customFormat="false" ht="12.65" hidden="false" customHeight="false" outlineLevel="0" collapsed="false">
      <c r="A449" s="0" t="n">
        <v>57009</v>
      </c>
      <c r="B449" s="1" t="n">
        <v>-66725</v>
      </c>
      <c r="C449" s="2" t="n">
        <f aca="false">B449+73048</f>
        <v>6323</v>
      </c>
      <c r="D449" s="0" t="s">
        <v>70</v>
      </c>
      <c r="E449" s="0" t="n">
        <v>6</v>
      </c>
      <c r="F449" s="0" t="n">
        <f aca="false">E449</f>
        <v>6</v>
      </c>
      <c r="G449" s="0" t="s">
        <v>18</v>
      </c>
      <c r="H449" s="0" t="s">
        <v>12</v>
      </c>
      <c r="K449" s="0" t="s">
        <v>73</v>
      </c>
    </row>
    <row r="450" customFormat="false" ht="12.65" hidden="false" customHeight="false" outlineLevel="0" collapsed="false">
      <c r="A450" s="0" t="n">
        <v>57010</v>
      </c>
      <c r="B450" s="1" t="n">
        <v>-66722</v>
      </c>
      <c r="C450" s="2" t="n">
        <f aca="false">B450+73048</f>
        <v>6326</v>
      </c>
      <c r="D450" s="0" t="s">
        <v>117</v>
      </c>
      <c r="E450" s="0" t="n">
        <v>4</v>
      </c>
      <c r="F450" s="0" t="n">
        <f aca="false">E450</f>
        <v>4</v>
      </c>
      <c r="G450" s="0" t="s">
        <v>118</v>
      </c>
      <c r="H450" s="0" t="s">
        <v>15</v>
      </c>
      <c r="K450" s="0" t="s">
        <v>73</v>
      </c>
    </row>
    <row r="451" customFormat="false" ht="12.65" hidden="false" customHeight="false" outlineLevel="0" collapsed="false">
      <c r="A451" s="0" t="n">
        <v>57011</v>
      </c>
      <c r="B451" s="1" t="n">
        <v>-66722</v>
      </c>
      <c r="C451" s="2" t="n">
        <f aca="false">B451+73048</f>
        <v>6326</v>
      </c>
      <c r="D451" s="0" t="s">
        <v>116</v>
      </c>
      <c r="E451" s="0" t="n">
        <v>5</v>
      </c>
      <c r="F451" s="0" t="n">
        <f aca="false">E451</f>
        <v>5</v>
      </c>
      <c r="G451" s="0" t="s">
        <v>6</v>
      </c>
      <c r="H451" s="0" t="s">
        <v>12</v>
      </c>
    </row>
    <row r="452" customFormat="false" ht="12.65" hidden="false" customHeight="false" outlineLevel="0" collapsed="false">
      <c r="A452" s="0" t="n">
        <v>57012</v>
      </c>
      <c r="B452" s="1" t="n">
        <v>-66721</v>
      </c>
      <c r="C452" s="2" t="n">
        <f aca="false">B452+73048</f>
        <v>6327</v>
      </c>
      <c r="D452" s="0" t="s">
        <v>77</v>
      </c>
      <c r="E452" s="0" t="n">
        <v>2</v>
      </c>
      <c r="F452" s="0" t="n">
        <f aca="false">E452</f>
        <v>2</v>
      </c>
      <c r="G452" s="0" t="s">
        <v>75</v>
      </c>
      <c r="H452" s="0" t="s">
        <v>15</v>
      </c>
    </row>
    <row r="453" customFormat="false" ht="12.65" hidden="false" customHeight="false" outlineLevel="0" collapsed="false">
      <c r="A453" s="0" t="n">
        <v>57013</v>
      </c>
      <c r="B453" s="1" t="n">
        <v>-66721</v>
      </c>
      <c r="C453" s="2" t="n">
        <f aca="false">B453+73048</f>
        <v>6327</v>
      </c>
      <c r="D453" s="0" t="s">
        <v>82</v>
      </c>
      <c r="E453" s="0" t="n">
        <v>3</v>
      </c>
      <c r="F453" s="0" t="n">
        <f aca="false">E453</f>
        <v>3</v>
      </c>
      <c r="G453" s="0" t="s">
        <v>75</v>
      </c>
      <c r="H453" s="0" t="s">
        <v>15</v>
      </c>
      <c r="K453" s="0" t="s">
        <v>73</v>
      </c>
    </row>
    <row r="454" customFormat="false" ht="12.65" hidden="false" customHeight="false" outlineLevel="0" collapsed="false">
      <c r="A454" s="0" t="n">
        <v>57014</v>
      </c>
      <c r="B454" s="1" t="n">
        <v>-66720</v>
      </c>
      <c r="C454" s="2" t="n">
        <f aca="false">B454+73048</f>
        <v>6328</v>
      </c>
      <c r="D454" s="0" t="s">
        <v>119</v>
      </c>
      <c r="E454" s="0" t="n">
        <v>3</v>
      </c>
      <c r="F454" s="0" t="n">
        <f aca="false">E454</f>
        <v>3</v>
      </c>
      <c r="G454" s="0" t="s">
        <v>75</v>
      </c>
      <c r="H454" s="0" t="s">
        <v>15</v>
      </c>
      <c r="K454" s="0" t="s">
        <v>73</v>
      </c>
    </row>
    <row r="455" customFormat="false" ht="12.65" hidden="false" customHeight="false" outlineLevel="0" collapsed="false">
      <c r="A455" s="0" t="n">
        <v>57015</v>
      </c>
      <c r="B455" s="1" t="n">
        <v>-66718</v>
      </c>
      <c r="C455" s="2" t="n">
        <f aca="false">B455+73048</f>
        <v>6330</v>
      </c>
      <c r="D455" s="0" t="s">
        <v>117</v>
      </c>
      <c r="E455" s="0" t="n">
        <v>3</v>
      </c>
      <c r="F455" s="0" t="n">
        <f aca="false">E455</f>
        <v>3</v>
      </c>
      <c r="G455" s="0" t="s">
        <v>6</v>
      </c>
      <c r="H455" s="0" t="s">
        <v>12</v>
      </c>
      <c r="K455" s="0" t="s">
        <v>73</v>
      </c>
    </row>
    <row r="456" customFormat="false" ht="12.1" hidden="false" customHeight="false" outlineLevel="0" collapsed="false">
      <c r="A456" s="0" t="n">
        <v>57016</v>
      </c>
      <c r="B456" s="1" t="n">
        <v>-66716</v>
      </c>
      <c r="C456" s="2" t="n">
        <f aca="false">B456+73048</f>
        <v>6332</v>
      </c>
      <c r="D456" s="0" t="s">
        <v>120</v>
      </c>
      <c r="E456" s="0" t="n">
        <v>3</v>
      </c>
      <c r="F456" s="0" t="n">
        <f aca="false">E456</f>
        <v>3</v>
      </c>
      <c r="G456" s="0" t="s">
        <v>60</v>
      </c>
      <c r="H456" s="0" t="s">
        <v>15</v>
      </c>
    </row>
    <row r="457" customFormat="false" ht="12.65" hidden="false" customHeight="false" outlineLevel="0" collapsed="false">
      <c r="A457" s="0" t="n">
        <v>57017</v>
      </c>
      <c r="B457" s="1" t="n">
        <v>-66716</v>
      </c>
      <c r="C457" s="2" t="n">
        <f aca="false">B457+73048</f>
        <v>6332</v>
      </c>
      <c r="D457" s="0" t="s">
        <v>70</v>
      </c>
      <c r="E457" s="0" t="n">
        <v>2</v>
      </c>
      <c r="F457" s="0" t="n">
        <f aca="false">E457</f>
        <v>2</v>
      </c>
      <c r="G457" s="0" t="s">
        <v>98</v>
      </c>
      <c r="H457" s="0" t="s">
        <v>12</v>
      </c>
      <c r="K457" s="0" t="s">
        <v>73</v>
      </c>
    </row>
    <row r="458" customFormat="false" ht="12.65" hidden="false" customHeight="false" outlineLevel="0" collapsed="false">
      <c r="A458" s="0" t="n">
        <v>57018</v>
      </c>
      <c r="B458" s="1" t="n">
        <v>-66709</v>
      </c>
      <c r="C458" s="2" t="n">
        <f aca="false">B458+73048</f>
        <v>6339</v>
      </c>
      <c r="D458" s="0" t="s">
        <v>72</v>
      </c>
      <c r="E458" s="0" t="n">
        <v>10</v>
      </c>
      <c r="F458" s="0" t="n">
        <f aca="false">E458</f>
        <v>10</v>
      </c>
      <c r="G458" s="0" t="s">
        <v>24</v>
      </c>
      <c r="H458" s="0" t="s">
        <v>12</v>
      </c>
      <c r="K458" s="0" t="s">
        <v>73</v>
      </c>
    </row>
    <row r="459" customFormat="false" ht="12.65" hidden="false" customHeight="false" outlineLevel="0" collapsed="false">
      <c r="A459" s="0" t="n">
        <v>57019</v>
      </c>
      <c r="B459" s="1" t="n">
        <v>-66709</v>
      </c>
      <c r="C459" s="2" t="n">
        <f aca="false">B459+73048</f>
        <v>6339</v>
      </c>
      <c r="D459" s="0" t="s">
        <v>70</v>
      </c>
      <c r="E459" s="0" t="n">
        <v>5</v>
      </c>
      <c r="F459" s="0" t="n">
        <f aca="false">E459</f>
        <v>5</v>
      </c>
      <c r="G459" s="0" t="s">
        <v>18</v>
      </c>
      <c r="H459" s="0" t="s">
        <v>12</v>
      </c>
      <c r="K459" s="0" t="s">
        <v>73</v>
      </c>
    </row>
    <row r="460" customFormat="false" ht="12.65" hidden="false" customHeight="false" outlineLevel="0" collapsed="false">
      <c r="A460" s="0" t="n">
        <v>57020</v>
      </c>
      <c r="B460" s="1" t="n">
        <v>-66705</v>
      </c>
      <c r="C460" s="2" t="n">
        <f aca="false">B460+73048</f>
        <v>6343</v>
      </c>
      <c r="D460" s="0" t="s">
        <v>120</v>
      </c>
      <c r="E460" s="0" t="n">
        <v>4</v>
      </c>
      <c r="F460" s="0" t="n">
        <f aca="false">E460</f>
        <v>4</v>
      </c>
      <c r="G460" s="0" t="s">
        <v>39</v>
      </c>
      <c r="H460" s="0" t="s">
        <v>12</v>
      </c>
    </row>
    <row r="461" customFormat="false" ht="12.65" hidden="false" customHeight="false" outlineLevel="0" collapsed="false">
      <c r="A461" s="0" t="n">
        <v>57021</v>
      </c>
      <c r="B461" s="1" t="n">
        <v>-66704</v>
      </c>
      <c r="C461" s="2" t="n">
        <f aca="false">B461+73048</f>
        <v>6344</v>
      </c>
      <c r="D461" s="0" t="s">
        <v>77</v>
      </c>
      <c r="E461" s="0" t="n">
        <v>6</v>
      </c>
      <c r="F461" s="0" t="n">
        <f aca="false">E461</f>
        <v>6</v>
      </c>
      <c r="G461" s="0" t="s">
        <v>18</v>
      </c>
      <c r="H461" s="0" t="s">
        <v>12</v>
      </c>
    </row>
    <row r="462" customFormat="false" ht="12.65" hidden="false" customHeight="false" outlineLevel="0" collapsed="false">
      <c r="A462" s="0" t="n">
        <v>57022</v>
      </c>
      <c r="B462" s="1" t="n">
        <v>-66702</v>
      </c>
      <c r="C462" s="2" t="n">
        <f aca="false">B462+73048</f>
        <v>6346</v>
      </c>
      <c r="D462" s="0" t="s">
        <v>72</v>
      </c>
      <c r="E462" s="0" t="n">
        <v>7.5</v>
      </c>
      <c r="F462" s="0" t="n">
        <f aca="false">E462</f>
        <v>7.5</v>
      </c>
      <c r="G462" s="0" t="s">
        <v>24</v>
      </c>
      <c r="H462" s="0" t="s">
        <v>12</v>
      </c>
      <c r="K462" s="0" t="s">
        <v>73</v>
      </c>
    </row>
    <row r="463" customFormat="false" ht="12.65" hidden="false" customHeight="false" outlineLevel="0" collapsed="false">
      <c r="A463" s="0" t="n">
        <v>57023</v>
      </c>
      <c r="B463" s="1" t="n">
        <v>-66702</v>
      </c>
      <c r="C463" s="2" t="n">
        <f aca="false">B463+73048</f>
        <v>6346</v>
      </c>
      <c r="D463" s="0" t="s">
        <v>72</v>
      </c>
      <c r="E463" s="0" t="n">
        <v>2.5</v>
      </c>
      <c r="F463" s="0" t="n">
        <f aca="false">E463</f>
        <v>2.5</v>
      </c>
      <c r="G463" s="0" t="s">
        <v>121</v>
      </c>
      <c r="H463" s="0" t="s">
        <v>12</v>
      </c>
      <c r="K463" s="0" t="s">
        <v>122</v>
      </c>
    </row>
    <row r="464" customFormat="false" ht="12.65" hidden="false" customHeight="false" outlineLevel="0" collapsed="false">
      <c r="A464" s="0" t="n">
        <v>57024</v>
      </c>
      <c r="B464" s="1" t="n">
        <v>-66702</v>
      </c>
      <c r="C464" s="2" t="n">
        <f aca="false">B464+73048</f>
        <v>6346</v>
      </c>
      <c r="D464" s="0" t="s">
        <v>70</v>
      </c>
      <c r="E464" s="0" t="n">
        <v>6</v>
      </c>
      <c r="F464" s="0" t="n">
        <f aca="false">E464</f>
        <v>6</v>
      </c>
      <c r="G464" s="0" t="s">
        <v>18</v>
      </c>
      <c r="H464" s="0" t="s">
        <v>12</v>
      </c>
      <c r="K464" s="0" t="s">
        <v>73</v>
      </c>
    </row>
    <row r="465" customFormat="false" ht="12.65" hidden="false" customHeight="false" outlineLevel="0" collapsed="false">
      <c r="A465" s="0" t="n">
        <v>57025</v>
      </c>
      <c r="B465" s="1" t="n">
        <v>-66701</v>
      </c>
      <c r="C465" s="2" t="n">
        <f aca="false">B465+73048</f>
        <v>6347</v>
      </c>
      <c r="D465" s="0" t="s">
        <v>120</v>
      </c>
      <c r="E465" s="0" t="n">
        <v>4</v>
      </c>
      <c r="F465" s="0" t="n">
        <f aca="false">E465</f>
        <v>4</v>
      </c>
      <c r="G465" s="0" t="s">
        <v>39</v>
      </c>
      <c r="H465" s="0" t="s">
        <v>12</v>
      </c>
    </row>
    <row r="466" customFormat="false" ht="12.65" hidden="false" customHeight="false" outlineLevel="0" collapsed="false">
      <c r="A466" s="0" t="n">
        <v>57026</v>
      </c>
      <c r="B466" s="1" t="n">
        <v>-66696</v>
      </c>
      <c r="C466" s="2" t="n">
        <f aca="false">B466+73048</f>
        <v>6352</v>
      </c>
      <c r="D466" s="0" t="s">
        <v>72</v>
      </c>
      <c r="E466" s="0" t="n">
        <v>8</v>
      </c>
      <c r="F466" s="0" t="n">
        <f aca="false">E466</f>
        <v>8</v>
      </c>
      <c r="G466" s="0" t="s">
        <v>22</v>
      </c>
      <c r="H466" s="0" t="s">
        <v>12</v>
      </c>
      <c r="K466" s="0" t="s">
        <v>73</v>
      </c>
    </row>
    <row r="467" customFormat="false" ht="12.65" hidden="false" customHeight="false" outlineLevel="0" collapsed="false">
      <c r="A467" s="0" t="n">
        <v>57027</v>
      </c>
      <c r="B467" s="1" t="n">
        <v>-66695</v>
      </c>
      <c r="C467" s="2" t="n">
        <f aca="false">B467+73048</f>
        <v>6353</v>
      </c>
      <c r="D467" s="0" t="s">
        <v>123</v>
      </c>
      <c r="E467" s="0" t="n">
        <v>3</v>
      </c>
      <c r="F467" s="0" t="n">
        <f aca="false">E467</f>
        <v>3</v>
      </c>
      <c r="G467" s="0" t="s">
        <v>24</v>
      </c>
      <c r="H467" s="0" t="s">
        <v>12</v>
      </c>
      <c r="K467" s="0" t="s">
        <v>69</v>
      </c>
    </row>
    <row r="468" customFormat="false" ht="12.65" hidden="false" customHeight="false" outlineLevel="0" collapsed="false">
      <c r="A468" s="0" t="n">
        <v>57028</v>
      </c>
      <c r="B468" s="1" t="n">
        <v>-66693</v>
      </c>
      <c r="C468" s="2" t="n">
        <f aca="false">B468+73048</f>
        <v>6355</v>
      </c>
      <c r="D468" s="0" t="s">
        <v>124</v>
      </c>
      <c r="E468" s="0" t="n">
        <v>8</v>
      </c>
      <c r="F468" s="0" t="n">
        <f aca="false">E468</f>
        <v>8</v>
      </c>
      <c r="G468" s="0" t="s">
        <v>22</v>
      </c>
      <c r="H468" s="0" t="s">
        <v>12</v>
      </c>
      <c r="K468" s="0" t="s">
        <v>69</v>
      </c>
    </row>
    <row r="469" customFormat="false" ht="12.65" hidden="false" customHeight="false" outlineLevel="0" collapsed="false">
      <c r="A469" s="0" t="n">
        <v>57029</v>
      </c>
      <c r="B469" s="1" t="n">
        <v>-66691</v>
      </c>
      <c r="C469" s="2" t="n">
        <f aca="false">B469+73048</f>
        <v>6357</v>
      </c>
      <c r="D469" s="0" t="s">
        <v>72</v>
      </c>
      <c r="E469" s="0" t="n">
        <v>7.5</v>
      </c>
      <c r="F469" s="0" t="n">
        <f aca="false">E469</f>
        <v>7.5</v>
      </c>
      <c r="G469" s="0" t="s">
        <v>24</v>
      </c>
      <c r="H469" s="0" t="s">
        <v>12</v>
      </c>
      <c r="K469" s="0" t="s">
        <v>73</v>
      </c>
    </row>
    <row r="470" customFormat="false" ht="12.65" hidden="false" customHeight="false" outlineLevel="0" collapsed="false">
      <c r="A470" s="0" t="n">
        <v>57030</v>
      </c>
      <c r="B470" s="1" t="n">
        <v>-66689</v>
      </c>
      <c r="C470" s="2" t="n">
        <f aca="false">B470+73048</f>
        <v>6359</v>
      </c>
      <c r="D470" s="0" t="s">
        <v>125</v>
      </c>
      <c r="E470" s="0" t="n">
        <v>1.5</v>
      </c>
      <c r="F470" s="0" t="n">
        <f aca="false">E470</f>
        <v>1.5</v>
      </c>
      <c r="G470" s="0" t="s">
        <v>25</v>
      </c>
      <c r="H470" s="0" t="s">
        <v>12</v>
      </c>
      <c r="K470" s="0" t="s">
        <v>126</v>
      </c>
    </row>
    <row r="471" customFormat="false" ht="12.65" hidden="false" customHeight="false" outlineLevel="0" collapsed="false">
      <c r="A471" s="0" t="n">
        <v>57031</v>
      </c>
      <c r="B471" s="1" t="n">
        <v>-66685</v>
      </c>
      <c r="C471" s="2" t="n">
        <f aca="false">B471+73048</f>
        <v>6363</v>
      </c>
      <c r="D471" s="0" t="s">
        <v>72</v>
      </c>
      <c r="E471" s="0" t="n">
        <v>4</v>
      </c>
      <c r="F471" s="0" t="n">
        <f aca="false">E471</f>
        <v>4</v>
      </c>
      <c r="G471" s="0" t="s">
        <v>22</v>
      </c>
      <c r="H471" s="0" t="s">
        <v>12</v>
      </c>
      <c r="K471" s="0" t="s">
        <v>73</v>
      </c>
    </row>
    <row r="472" customFormat="false" ht="12.65" hidden="false" customHeight="false" outlineLevel="0" collapsed="false">
      <c r="A472" s="0" t="n">
        <v>57032</v>
      </c>
      <c r="B472" s="1" t="n">
        <v>-66673</v>
      </c>
      <c r="C472" s="2" t="n">
        <f aca="false">B472+73048</f>
        <v>6375</v>
      </c>
      <c r="D472" s="0" t="s">
        <v>127</v>
      </c>
      <c r="E472" s="0" t="n">
        <v>4.75</v>
      </c>
      <c r="F472" s="0" t="n">
        <f aca="false">E472</f>
        <v>4.75</v>
      </c>
      <c r="G472" s="0" t="s">
        <v>24</v>
      </c>
      <c r="H472" s="0" t="s">
        <v>12</v>
      </c>
      <c r="K472" s="0" t="s">
        <v>73</v>
      </c>
    </row>
    <row r="473" customFormat="false" ht="12.65" hidden="false" customHeight="false" outlineLevel="0" collapsed="false">
      <c r="A473" s="0" t="n">
        <v>57033</v>
      </c>
      <c r="B473" s="1" t="n">
        <v>-66668</v>
      </c>
      <c r="C473" s="2" t="n">
        <f aca="false">B473+73048</f>
        <v>6380</v>
      </c>
      <c r="D473" s="0" t="s">
        <v>127</v>
      </c>
      <c r="E473" s="0" t="n">
        <v>4</v>
      </c>
      <c r="F473" s="0" t="n">
        <f aca="false">E473</f>
        <v>4</v>
      </c>
      <c r="G473" s="0" t="s">
        <v>18</v>
      </c>
      <c r="H473" s="0" t="s">
        <v>12</v>
      </c>
      <c r="K473" s="0" t="s">
        <v>73</v>
      </c>
    </row>
    <row r="474" customFormat="false" ht="12.65" hidden="false" customHeight="false" outlineLevel="0" collapsed="false">
      <c r="A474" s="0" t="n">
        <v>57034</v>
      </c>
      <c r="B474" s="1" t="n">
        <v>-66659</v>
      </c>
      <c r="C474" s="2" t="n">
        <f aca="false">B474+73048</f>
        <v>6389</v>
      </c>
      <c r="D474" s="0" t="s">
        <v>127</v>
      </c>
      <c r="E474" s="0" t="n">
        <v>4.5</v>
      </c>
      <c r="F474" s="0" t="n">
        <f aca="false">E474</f>
        <v>4.5</v>
      </c>
      <c r="G474" s="0" t="s">
        <v>24</v>
      </c>
      <c r="H474" s="0" t="s">
        <v>12</v>
      </c>
      <c r="K474" s="0" t="s">
        <v>73</v>
      </c>
    </row>
    <row r="475" customFormat="false" ht="12.1" hidden="false" customHeight="false" outlineLevel="0" collapsed="false">
      <c r="K475" s="0" t="s">
        <v>128</v>
      </c>
    </row>
    <row r="476" customFormat="false" ht="12.65" hidden="false" customHeight="false" outlineLevel="0" collapsed="false">
      <c r="A476" s="0" t="n">
        <v>58018</v>
      </c>
      <c r="D476" s="0" t="s">
        <v>129</v>
      </c>
      <c r="E476" s="0" t="n">
        <v>53</v>
      </c>
      <c r="F476" s="0" t="n">
        <v>14</v>
      </c>
      <c r="H476" s="0" t="s">
        <v>130</v>
      </c>
      <c r="I476" s="0" t="s">
        <v>19</v>
      </c>
      <c r="K476" s="0" t="s">
        <v>131</v>
      </c>
    </row>
    <row r="477" customFormat="false" ht="12.1" hidden="false" customHeight="false" outlineLevel="0" collapsed="false">
      <c r="A477" s="0" t="n">
        <v>58019</v>
      </c>
      <c r="F477" s="0" t="n">
        <v>12.5</v>
      </c>
      <c r="G477" s="0" t="s">
        <v>23</v>
      </c>
      <c r="H477" s="0" t="s">
        <v>132</v>
      </c>
      <c r="I477" s="0" t="s">
        <v>20</v>
      </c>
    </row>
    <row r="478" customFormat="false" ht="12.1" hidden="false" customHeight="false" outlineLevel="0" collapsed="false">
      <c r="F478" s="0" t="n">
        <v>2827.58</v>
      </c>
      <c r="K478" s="0" t="s">
        <v>133</v>
      </c>
    </row>
    <row r="479" customFormat="false" ht="12.1" hidden="false" customHeight="false" outlineLevel="0" collapsed="false">
      <c r="F479" s="0" t="n">
        <v>1634.21</v>
      </c>
      <c r="K479" s="0" t="s">
        <v>134</v>
      </c>
    </row>
    <row r="480" customFormat="false" ht="12.65" hidden="false" customHeight="false" outlineLevel="0" collapsed="false">
      <c r="F480" s="0" t="n">
        <v>1193.37</v>
      </c>
      <c r="K480" s="0" t="s">
        <v>1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2:59:29Z</dcterms:created>
  <dc:creator>Rob </dc:creator>
  <dc:description/>
  <dc:language>en-US</dc:language>
  <cp:lastModifiedBy>Rob </cp:lastModifiedBy>
  <dcterms:modified xsi:type="dcterms:W3CDTF">2015-07-30T17:28:05Z</dcterms:modified>
  <cp:revision>23</cp:revision>
  <dc:subject/>
  <dc:title/>
</cp:coreProperties>
</file>