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2"/>
          </rPr>
          <t xml:space="preserve">numbering actually starts at 1 ag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0</xdr:row>
                <xdr:rowOff>0</xdr:rowOff>
              </xdr:from>
              <xdr:to>
                <xdr:col>3</xdr:col>
                <xdr:colOff>59</xdr:colOff>
                <xdr:row>3</xdr:row>
                <xdr:rowOff>3</xdr:rowOff>
              </xdr:to>
            </anchor>
          </commentPr>
        </mc:Choice>
        <mc:Fallback/>
      </mc:AlternateContent>
    </comment>
    <comment ref="D256" authorId="0">
      <text>
        <r>
          <rPr>
            <sz val="10"/>
            <rFont val="Arial"/>
            <family val="2"/>
          </rPr>
          <t xml:space="preserve">M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51</xdr:row>
                <xdr:rowOff>11</xdr:rowOff>
              </xdr:from>
              <xdr:to>
                <xdr:col>6</xdr:col>
                <xdr:colOff>37</xdr:colOff>
                <xdr:row>252</xdr:row>
                <xdr:rowOff>16</xdr:rowOff>
              </xdr:to>
            </anchor>
          </commentPr>
        </mc:Choice>
        <mc:Fallback/>
      </mc:AlternateContent>
    </comment>
    <comment ref="D352" authorId="0">
      <text>
        <r>
          <rPr>
            <sz val="10"/>
            <rFont val="Arial"/>
            <family val="2"/>
          </rPr>
          <t xml:space="preserve">the youn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47</xdr:row>
                <xdr:rowOff>10</xdr:rowOff>
              </xdr:from>
              <xdr:to>
                <xdr:col>6</xdr:col>
                <xdr:colOff>37</xdr:colOff>
                <xdr:row>348</xdr:row>
                <xdr:rowOff>16</xdr:rowOff>
              </xdr:to>
            </anchor>
          </commentPr>
        </mc:Choice>
        <mc:Fallback/>
      </mc:AlternateContent>
    </comment>
    <comment ref="D396" authorId="0">
      <text>
        <r>
          <rPr>
            <sz val="10"/>
            <rFont val="Arial"/>
            <family val="2"/>
          </rPr>
          <t xml:space="preserve">wid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91</xdr:row>
                <xdr:rowOff>11</xdr:rowOff>
              </xdr:from>
              <xdr:to>
                <xdr:col>6</xdr:col>
                <xdr:colOff>37</xdr:colOff>
                <xdr:row>392</xdr:row>
                <xdr:rowOff>16</xdr:rowOff>
              </xdr:to>
            </anchor>
          </commentPr>
        </mc:Choice>
        <mc:Fallback/>
      </mc:AlternateContent>
    </comment>
    <comment ref="D486" authorId="0">
      <text>
        <r>
          <rPr>
            <sz val="10"/>
            <rFont val="Arial"/>
            <family val="2"/>
          </rPr>
          <t xml:space="preserve">Alder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81</xdr:row>
                <xdr:rowOff>11</xdr:rowOff>
              </xdr:from>
              <xdr:to>
                <xdr:col>6</xdr:col>
                <xdr:colOff>37</xdr:colOff>
                <xdr:row>482</xdr:row>
                <xdr:rowOff>16</xdr:rowOff>
              </xdr:to>
            </anchor>
          </commentPr>
        </mc:Choice>
        <mc:Fallback/>
      </mc:AlternateContent>
    </comment>
    <comment ref="D826" authorId="0">
      <text>
        <r>
          <rPr>
            <sz val="10"/>
            <rFont val="Arial"/>
            <family val="2"/>
          </rPr>
          <t xml:space="preserve">M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821</xdr:row>
                <xdr:rowOff>10</xdr:rowOff>
              </xdr:from>
              <xdr:to>
                <xdr:col>6</xdr:col>
                <xdr:colOff>37</xdr:colOff>
                <xdr:row>82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1" uniqueCount="210">
  <si>
    <t xml:space="preserve">Line</t>
  </si>
  <si>
    <t xml:space="preserve">~</t>
  </si>
  <si>
    <t xml:space="preserve">Date</t>
  </si>
  <si>
    <t xml:space="preserve">due from</t>
  </si>
  <si>
    <t xml:space="preserve">load</t>
  </si>
  <si>
    <t xml:space="preserve">s</t>
  </si>
  <si>
    <t xml:space="preserve">goods</t>
  </si>
  <si>
    <t xml:space="preserve">trip</t>
  </si>
  <si>
    <t xml:space="preserve">code</t>
  </si>
  <si>
    <t xml:space="preserve">by</t>
  </si>
  <si>
    <t xml:space="preserve">notes</t>
  </si>
  <si>
    <t xml:space="preserve">Markham Lawrence</t>
  </si>
  <si>
    <t xml:space="preserve">coals</t>
  </si>
  <si>
    <t xml:space="preserve">fm</t>
  </si>
  <si>
    <t xml:space="preserve">packs</t>
  </si>
  <si>
    <t xml:space="preserve">to</t>
  </si>
  <si>
    <t xml:space="preserve">coke</t>
  </si>
  <si>
    <t xml:space="preserve">coals </t>
  </si>
  <si>
    <t xml:space="preserve">u</t>
  </si>
  <si>
    <t xml:space="preserve">c</t>
  </si>
  <si>
    <t xml:space="preserve">m</t>
  </si>
  <si>
    <t xml:space="preserve">pease</t>
  </si>
  <si>
    <t xml:space="preserve">Total toll is only 4s</t>
  </si>
  <si>
    <t xml:space="preserve">£12-18</t>
  </si>
  <si>
    <t xml:space="preserve">More due from him at the time of my father's death as appears in the account thereof £3-7s</t>
  </si>
  <si>
    <t xml:space="preserve">£3-6s</t>
  </si>
  <si>
    <t xml:space="preserve">£9-8s</t>
  </si>
  <si>
    <t xml:space="preserve">deals</t>
  </si>
  <si>
    <t xml:space="preserve">wood</t>
  </si>
  <si>
    <t xml:space="preserve">Written first as 'coals fm'.  The 'coals' was altered to 'packs' but the trip was not altered.</t>
  </si>
  <si>
    <t xml:space="preserve">In his own 2 boats &amp; Thos Wilson's boat</t>
  </si>
  <si>
    <t xml:space="preserve">£17-6s</t>
  </si>
  <si>
    <t xml:space="preserve">Abated in the whole 2s.  Rems then due £17-4s.</t>
  </si>
  <si>
    <t xml:space="preserve">Gray Rd</t>
  </si>
  <si>
    <t xml:space="preserve">poles</t>
  </si>
  <si>
    <t xml:space="preserve">Written as 'fm'.</t>
  </si>
  <si>
    <t xml:space="preserve">corn</t>
  </si>
  <si>
    <t xml:space="preserve">malt</t>
  </si>
  <si>
    <t xml:space="preserve">60 qtrs</t>
  </si>
  <si>
    <t xml:space="preserve">coles</t>
  </si>
  <si>
    <t xml:space="preserve">soot</t>
  </si>
  <si>
    <t xml:space="preserve">bark</t>
  </si>
  <si>
    <t xml:space="preserve">DT</t>
  </si>
  <si>
    <t xml:space="preserve">£8-19-6d</t>
  </si>
  <si>
    <t xml:space="preserve">More due from him at the Time of my Father's Death, as appears in the account thereof, £3-8-6d</t>
  </si>
  <si>
    <t xml:space="preserve">Some uncertainty whether month is May or Nov.  Nov matches Bartle's behaviour.</t>
  </si>
  <si>
    <t xml:space="preserve">Yes, 'from'</t>
  </si>
  <si>
    <t xml:space="preserve">£6-7-3d</t>
  </si>
  <si>
    <t xml:space="preserve">in 2 boats</t>
  </si>
  <si>
    <t xml:space="preserve">£14-5</t>
  </si>
  <si>
    <t xml:space="preserve">Rec'd of Rd Gray per Mr Robert Obbinson and accounted for, £9-15s. Rem's then due £4-10s</t>
  </si>
  <si>
    <t xml:space="preserve">Rec'd of Rd Gray £1-18s (sic) in full for my third part of the £4-10 due above – IP.</t>
  </si>
  <si>
    <t xml:space="preserve">Bartle Jn</t>
  </si>
  <si>
    <t xml:space="preserve">plaister</t>
  </si>
  <si>
    <t xml:space="preserve">£11</t>
  </si>
  <si>
    <t xml:space="preserve">More due at the time of my father's death as appears in the account thereof £6</t>
  </si>
  <si>
    <t xml:space="preserve">£7-6s</t>
  </si>
  <si>
    <t xml:space="preserve">£9-7s</t>
  </si>
  <si>
    <t xml:space="preserve">Jn Mottley</t>
  </si>
  <si>
    <t xml:space="preserve">his own &amp; Jn Boys boats</t>
  </si>
  <si>
    <t xml:space="preserve">£17-12s</t>
  </si>
  <si>
    <t xml:space="preserve"> </t>
  </si>
  <si>
    <t xml:space="preserve">Rec'd of Jn Bartle per Mr Obbinson in part &amp; accounted for, £10. Rem's then due £7-12s</t>
  </si>
  <si>
    <t xml:space="preserve">Rec'd of Mr Rbt Obbinson £2-10-8d in full for my third part of the £7-12s due above. IP. </t>
  </si>
  <si>
    <t xml:space="preserve">Durance Geo</t>
  </si>
  <si>
    <t xml:space="preserve">pots</t>
  </si>
  <si>
    <t xml:space="preserve">Written as 'to'</t>
  </si>
  <si>
    <t xml:space="preserve">£15-10-6d</t>
  </si>
  <si>
    <t xml:space="preserve">More due from him at the time of my Father's Death, as appears in the account thereof £7-0-7d</t>
  </si>
  <si>
    <t xml:space="preserve">£16-15-6d</t>
  </si>
  <si>
    <t xml:space="preserve">Boys Jn</t>
  </si>
  <si>
    <t xml:space="preserve">£4-17s</t>
  </si>
  <si>
    <t xml:space="preserve">More Due from him at the Time of my Father's Death, as appears by the account thereof £2-4s.</t>
  </si>
  <si>
    <t xml:space="preserve">Received in part £6-1s.  Remains then due £1.</t>
  </si>
  <si>
    <t xml:space="preserve">£2-18s</t>
  </si>
  <si>
    <t xml:space="preserve">£6-6s</t>
  </si>
  <si>
    <t xml:space="preserve">Rec'd the full cont'ts- IP</t>
  </si>
  <si>
    <t xml:space="preserve">Boys Dorothy</t>
  </si>
  <si>
    <t xml:space="preserve">2 boats</t>
  </si>
  <si>
    <t xml:space="preserve">£10-14</t>
  </si>
  <si>
    <t xml:space="preserve">More due from her at the time of my Father's Death, as appears by the account thereof, £3-10s</t>
  </si>
  <si>
    <t xml:space="preserve">Husband Stephen</t>
  </si>
  <si>
    <t xml:space="preserve">This section in a rougher hand</t>
  </si>
  <si>
    <t xml:space="preserve">stulps</t>
  </si>
  <si>
    <t xml:space="preserve">3s9d</t>
  </si>
  <si>
    <t xml:space="preserve">rags</t>
  </si>
  <si>
    <t xml:space="preserve">£1.-7-3d</t>
  </si>
  <si>
    <t xml:space="preserve">Abated, being overcharged, 1s.  Rem's £1-6-3d</t>
  </si>
  <si>
    <t xml:space="preserve">Wilson Thos</t>
  </si>
  <si>
    <t xml:space="preserve">14s</t>
  </si>
  <si>
    <t xml:space="preserve">£2-14s</t>
  </si>
  <si>
    <t xml:space="preserve">More due from him at the time of my Father's Death, as by the account thereof appears, £1-13-9d</t>
  </si>
  <si>
    <t xml:space="preserve">In the whole, £4-7-9d.</t>
  </si>
  <si>
    <t xml:space="preserve">£1-14s</t>
  </si>
  <si>
    <t xml:space="preserve">ale</t>
  </si>
  <si>
    <t xml:space="preserve">The 'from' here is merely a Ditto: an error?</t>
  </si>
  <si>
    <t xml:space="preserve">horns</t>
  </si>
  <si>
    <t xml:space="preserve">£9-10s</t>
  </si>
  <si>
    <t xml:space="preserve">Dawson Jn</t>
  </si>
  <si>
    <t xml:space="preserve">wheat</t>
  </si>
  <si>
    <t xml:space="preserve">oats</t>
  </si>
  <si>
    <t xml:space="preserve">More due from him at the time of my Father's Death, as appears by the account thereof, 17s9d.</t>
  </si>
  <si>
    <t xml:space="preserve">Francke Thos</t>
  </si>
  <si>
    <t xml:space="preserve">£4-2s</t>
  </si>
  <si>
    <t xml:space="preserve">More due from him at the time of my Father's Death, as appears by the account thereof, £1-4s.</t>
  </si>
  <si>
    <t xml:space="preserve">Hoyland Wm</t>
  </si>
  <si>
    <t xml:space="preserve">More due from him at the time of my Father's Death, as appears by the account thereof, 11s.</t>
  </si>
  <si>
    <t xml:space="preserve">Mowbray Mark</t>
  </si>
  <si>
    <t xml:space="preserve">Browne Geo</t>
  </si>
  <si>
    <t xml:space="preserve">The crossing through of this line may be a deletion rather than indicating that the bill is paid; but deletions are normally much heavier.</t>
  </si>
  <si>
    <t xml:space="preserve">Hurton Gervas</t>
  </si>
  <si>
    <t xml:space="preserve">bones</t>
  </si>
  <si>
    <t xml:space="preserve">£2-10s</t>
  </si>
  <si>
    <t xml:space="preserve">£4-7s</t>
  </si>
  <si>
    <t xml:space="preserve">£6-17s</t>
  </si>
  <si>
    <t xml:space="preserve">the Yorkshire man</t>
  </si>
  <si>
    <t xml:space="preserve">Smith Hy</t>
  </si>
  <si>
    <t xml:space="preserve">Bouzor Levi</t>
  </si>
  <si>
    <t xml:space="preserve">Mottley Jn</t>
  </si>
  <si>
    <t xml:space="preserve">iron</t>
  </si>
  <si>
    <t xml:space="preserve">[blank]</t>
  </si>
  <si>
    <t xml:space="preserve">Space left as though word was illegible.</t>
  </si>
  <si>
    <t xml:space="preserve">£3-18s</t>
  </si>
  <si>
    <t xml:space="preserve">More due from him at the time of my Father's Death, as appears by the account thereof, £2-1s.</t>
  </si>
  <si>
    <t xml:space="preserve">Unusual combination of to &amp; from entries.</t>
  </si>
  <si>
    <t xml:space="preserve">£7-15s</t>
  </si>
  <si>
    <t xml:space="preserve">stones</t>
  </si>
  <si>
    <t xml:space="preserve">£6-12s</t>
  </si>
  <si>
    <t xml:space="preserve">Wilson Geo</t>
  </si>
  <si>
    <t xml:space="preserve">bricks</t>
  </si>
  <si>
    <t xml:space="preserve">£8-6</t>
  </si>
  <si>
    <t xml:space="preserve">Philips Eustace</t>
  </si>
  <si>
    <t xml:space="preserve">£3-19-6d</t>
  </si>
  <si>
    <t xml:space="preserve">More due from him at the time of my Father's Death, as appears by the account thereof, £1-3s.</t>
  </si>
  <si>
    <t xml:space="preserve">£4-0-0</t>
  </si>
  <si>
    <t xml:space="preserve">£8-1</t>
  </si>
  <si>
    <t xml:space="preserve">Hoyland Jn</t>
  </si>
  <si>
    <t xml:space="preserve">Billyald Thos</t>
  </si>
  <si>
    <t xml:space="preserve">10s9d</t>
  </si>
  <si>
    <t xml:space="preserve">More due from him at the time of my Father's Death, as appears by the account thereof, 5s6d.</t>
  </si>
  <si>
    <t xml:space="preserve">Hurton Rbt</t>
  </si>
  <si>
    <t xml:space="preserve">£2-1s</t>
  </si>
  <si>
    <t xml:space="preserve">Blackbourne Jn</t>
  </si>
  <si>
    <t xml:space="preserve">TSx</t>
  </si>
  <si>
    <t xml:space="preserve">'Abated being he delivered 6 chaldrons thereof to Saxelby – 3s'. So this 6 tons may be split between the 2 consignments.</t>
  </si>
  <si>
    <t xml:space="preserve">Custick Jn</t>
  </si>
  <si>
    <t xml:space="preserve">'Abated being he also delivered 6 chaldrons thereof to Saxelby – 3s'. </t>
  </si>
  <si>
    <t xml:space="preserve">Hurton Wm</t>
  </si>
  <si>
    <t xml:space="preserve">9s</t>
  </si>
  <si>
    <t xml:space="preserve">More due from him at the time of my Father's Death, as appears by the account thereof, 5s</t>
  </si>
  <si>
    <t xml:space="preserve">Clarke Thos</t>
  </si>
  <si>
    <t xml:space="preserve">tiles</t>
  </si>
  <si>
    <t xml:space="preserve">beans</t>
  </si>
  <si>
    <t xml:space="preserve">30 qtrs</t>
  </si>
  <si>
    <t xml:space="preserve">Whiteley Wm</t>
  </si>
  <si>
    <t xml:space="preserve">5s</t>
  </si>
  <si>
    <t xml:space="preserve">More due from him at the time of my Father's Death, as appears by the account thereof, 3s</t>
  </si>
  <si>
    <t xml:space="preserve">Boyes Jn, sen</t>
  </si>
  <si>
    <t xml:space="preserve">Tonnage figure altered. Qty based on toll.</t>
  </si>
  <si>
    <t xml:space="preserve">£7-12s</t>
  </si>
  <si>
    <t xml:space="preserve">£8-15s</t>
  </si>
  <si>
    <t xml:space="preserve">Rec'd per Mr Rbt Obbinson in part accounted for - £5-2s</t>
  </si>
  <si>
    <t xml:space="preserve">Rec'd per IP in further part - £2-9s.  Rem's then due £1-4s.</t>
  </si>
  <si>
    <t xml:space="preserve">Rec'd of Mr John Boys, sen, 8s in full for my third Part thereof. IP.</t>
  </si>
  <si>
    <t xml:space="preserve">The earlier part of Boyes's entry comes on the RH column (where he is called 'John Boyes the Elder' before switching to the LH column</t>
  </si>
  <si>
    <t xml:space="preserve">Lowther Jn</t>
  </si>
  <si>
    <t xml:space="preserve">Yates Isaac</t>
  </si>
  <si>
    <t xml:space="preserve">£1-7s</t>
  </si>
  <si>
    <t xml:space="preserve">Burwell Jn</t>
  </si>
  <si>
    <t xml:space="preserve">Mettam Chas</t>
  </si>
  <si>
    <t xml:space="preserve">at 3 times</t>
  </si>
  <si>
    <t xml:space="preserve">Peak Jn</t>
  </si>
  <si>
    <t xml:space="preserve">Hutchinson Wm</t>
  </si>
  <si>
    <t xml:space="preserve">Boyes Thos</t>
  </si>
  <si>
    <t xml:space="preserve">£4-15s</t>
  </si>
  <si>
    <t xml:space="preserve">£10-5s</t>
  </si>
  <si>
    <t xml:space="preserve">Lund Thos</t>
  </si>
  <si>
    <t xml:space="preserve">More due from him at the time of my Father's Death, as appears by the account thereof, 8s</t>
  </si>
  <si>
    <t xml:space="preserve">Ward Benj</t>
  </si>
  <si>
    <t xml:space="preserve">Rickett Wm</t>
  </si>
  <si>
    <t xml:space="preserve">Woodward Wm</t>
  </si>
  <si>
    <t xml:space="preserve">Clarke Fra</t>
  </si>
  <si>
    <t xml:space="preserve">Ambler Rbt</t>
  </si>
  <si>
    <t xml:space="preserve">Ward Dan</t>
  </si>
  <si>
    <t xml:space="preserve">£2-17s</t>
  </si>
  <si>
    <t xml:space="preserve">Lancaster Wm</t>
  </si>
  <si>
    <t xml:space="preserve">Anthony, Jo, sen</t>
  </si>
  <si>
    <t xml:space="preserve">Anthony, Jo, jun</t>
  </si>
  <si>
    <t xml:space="preserve">Anthony Wm</t>
  </si>
  <si>
    <t xml:space="preserve">Wilson Rd</t>
  </si>
  <si>
    <t xml:space="preserve">SxL</t>
  </si>
  <si>
    <t xml:space="preserve">All these are entered merely 'from Saxelby' or 'to Saxelby'.  Lincoln is assumed as the destination/origin because the corn is moving mostly on Lincoln market day and Wilson appears to supplant the old 'Saxelby boat' which travelled to Lincoln.</t>
  </si>
  <si>
    <t xml:space="preserve">LSx</t>
  </si>
  <si>
    <t xml:space="preserve">'to Saxelby'</t>
  </si>
  <si>
    <t xml:space="preserve"> The next 4 'corn' entries read 'dern'.  Because the commodity occurs on days when a corn entry might be expected and is measured in quarters, it is assumed that this is a mis-reading by the clerk (or Joshua Peart) of the original entries made by the lock-keeper.</t>
  </si>
  <si>
    <t xml:space="preserve">barley</t>
  </si>
  <si>
    <t xml:space="preserve">lime</t>
  </si>
  <si>
    <t xml:space="preserve">"Household goods"</t>
  </si>
  <si>
    <t xml:space="preserve">£1-8-7.5d</t>
  </si>
  <si>
    <t xml:space="preserve">crossed through 'pd by FM'</t>
  </si>
  <si>
    <t xml:space="preserve">£1-3-1.5d</t>
  </si>
  <si>
    <t xml:space="preserve">uu</t>
  </si>
  <si>
    <t xml:space="preserve">lead</t>
  </si>
  <si>
    <t xml:space="preserve">£24-7-7d</t>
  </si>
  <si>
    <t xml:space="preserve">potts</t>
  </si>
  <si>
    <t xml:space="preserve">£26-1-7d</t>
  </si>
  <si>
    <t xml:space="preserve">'from fo: 19'</t>
  </si>
  <si>
    <t xml:space="preserve">brick</t>
  </si>
  <si>
    <t xml:space="preserve">£2-4-4.5d</t>
  </si>
  <si>
    <t xml:space="preserve">includes sum from p19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\ yy"/>
    <numFmt numFmtId="166" formatCode="@"/>
    <numFmt numFmtId="167" formatCode="[$£-809]#,##0.00;[RED]\-[$£-809]#,##0.0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23" activeCellId="0" sqref="D1023"/>
    </sheetView>
  </sheetViews>
  <sheetFormatPr defaultColWidth="11.5234375" defaultRowHeight="12.1" zeroHeight="false" outlineLevelRow="0" outlineLevelCol="0"/>
  <cols>
    <col collapsed="false" customWidth="true" hidden="true" outlineLevel="0" max="2" min="2" style="0" width="11.05"/>
    <col collapsed="false" customWidth="true" hidden="false" outlineLevel="0" max="3" min="3" style="1" width="9.86"/>
    <col collapsed="false" customWidth="true" hidden="false" outlineLevel="0" max="5" min="5" style="0" width="6.52"/>
    <col collapsed="false" customWidth="true" hidden="false" outlineLevel="0" max="6" min="6" style="0" width="6.39"/>
    <col collapsed="false" customWidth="true" hidden="false" outlineLevel="0" max="8" min="8" style="0" width="4.99"/>
    <col collapsed="false" customWidth="true" hidden="false" outlineLevel="0" max="9" min="9" style="0" width="4.16"/>
  </cols>
  <sheetData>
    <row r="1" customFormat="false" ht="12.1" hidden="false" customHeight="fals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2.65" hidden="false" customHeight="false" outlineLevel="0" collapsed="false">
      <c r="A2" s="0" t="n">
        <v>301001</v>
      </c>
      <c r="C2" s="1" t="n">
        <v>11900</v>
      </c>
      <c r="D2" s="0" t="s">
        <v>11</v>
      </c>
      <c r="E2" s="0" t="n">
        <v>8</v>
      </c>
      <c r="F2" s="0" t="n">
        <f aca="false">E2</f>
        <v>8</v>
      </c>
      <c r="G2" s="0" t="s">
        <v>12</v>
      </c>
      <c r="H2" s="0" t="s">
        <v>13</v>
      </c>
    </row>
    <row r="3" customFormat="false" ht="12.1" hidden="false" customHeight="false" outlineLevel="0" collapsed="false">
      <c r="A3" s="0" t="n">
        <v>301002</v>
      </c>
      <c r="C3" s="1" t="n">
        <v>11910</v>
      </c>
      <c r="D3" s="0" t="s">
        <v>11</v>
      </c>
      <c r="E3" s="0" t="n">
        <v>6</v>
      </c>
      <c r="F3" s="0" t="n">
        <f aca="false">E3</f>
        <v>6</v>
      </c>
      <c r="G3" s="0" t="s">
        <v>14</v>
      </c>
      <c r="H3" s="0" t="s">
        <v>15</v>
      </c>
    </row>
    <row r="4" customFormat="false" ht="12.65" hidden="false" customHeight="false" outlineLevel="0" collapsed="false">
      <c r="A4" s="0" t="n">
        <v>301003</v>
      </c>
      <c r="C4" s="1" t="n">
        <v>11912</v>
      </c>
      <c r="D4" s="0" t="s">
        <v>11</v>
      </c>
      <c r="E4" s="0" t="n">
        <v>12</v>
      </c>
      <c r="F4" s="0" t="n">
        <f aca="false">E4</f>
        <v>12</v>
      </c>
      <c r="G4" s="0" t="s">
        <v>12</v>
      </c>
      <c r="H4" s="0" t="s">
        <v>13</v>
      </c>
    </row>
    <row r="5" customFormat="false" ht="12.1" hidden="false" customHeight="false" outlineLevel="0" collapsed="false">
      <c r="A5" s="0" t="n">
        <v>301004</v>
      </c>
      <c r="C5" s="1" t="n">
        <v>11925</v>
      </c>
      <c r="D5" s="0" t="s">
        <v>11</v>
      </c>
      <c r="E5" s="0" t="n">
        <v>9</v>
      </c>
      <c r="F5" s="0" t="n">
        <f aca="false">E5</f>
        <v>9</v>
      </c>
      <c r="G5" s="0" t="s">
        <v>14</v>
      </c>
      <c r="H5" s="0" t="s">
        <v>15</v>
      </c>
    </row>
    <row r="6" customFormat="false" ht="12.65" hidden="false" customHeight="false" outlineLevel="0" collapsed="false">
      <c r="A6" s="0" t="n">
        <v>301005</v>
      </c>
      <c r="C6" s="1" t="n">
        <v>11930</v>
      </c>
      <c r="D6" s="0" t="s">
        <v>11</v>
      </c>
      <c r="E6" s="0" t="n">
        <v>8</v>
      </c>
      <c r="F6" s="0" t="n">
        <f aca="false">E6</f>
        <v>8</v>
      </c>
      <c r="G6" s="0" t="s">
        <v>12</v>
      </c>
      <c r="H6" s="0" t="s">
        <v>13</v>
      </c>
    </row>
    <row r="7" customFormat="false" ht="12.65" hidden="false" customHeight="false" outlineLevel="0" collapsed="false">
      <c r="A7" s="0" t="n">
        <v>301006</v>
      </c>
      <c r="C7" s="1" t="n">
        <v>11974</v>
      </c>
      <c r="D7" s="0" t="s">
        <v>11</v>
      </c>
      <c r="E7" s="0" t="n">
        <v>8</v>
      </c>
      <c r="F7" s="0" t="n">
        <f aca="false">E7</f>
        <v>8</v>
      </c>
      <c r="G7" s="0" t="s">
        <v>16</v>
      </c>
      <c r="H7" s="0" t="s">
        <v>13</v>
      </c>
    </row>
    <row r="8" customFormat="false" ht="12.1" hidden="false" customHeight="false" outlineLevel="0" collapsed="false">
      <c r="A8" s="0" t="n">
        <v>301007</v>
      </c>
      <c r="C8" s="1" t="n">
        <v>11980</v>
      </c>
      <c r="D8" s="0" t="s">
        <v>11</v>
      </c>
      <c r="E8" s="0" t="n">
        <v>8</v>
      </c>
      <c r="F8" s="0" t="n">
        <f aca="false">E8</f>
        <v>8</v>
      </c>
      <c r="G8" s="0" t="s">
        <v>14</v>
      </c>
      <c r="H8" s="0" t="s">
        <v>15</v>
      </c>
    </row>
    <row r="9" customFormat="false" ht="12.65" hidden="false" customHeight="false" outlineLevel="0" collapsed="false">
      <c r="A9" s="0" t="n">
        <v>301008</v>
      </c>
      <c r="C9" s="1" t="n">
        <v>11982</v>
      </c>
      <c r="D9" s="0" t="s">
        <v>11</v>
      </c>
      <c r="E9" s="0" t="n">
        <v>14</v>
      </c>
      <c r="F9" s="0" t="n">
        <f aca="false">E9</f>
        <v>14</v>
      </c>
      <c r="G9" s="0" t="s">
        <v>17</v>
      </c>
      <c r="H9" s="0" t="s">
        <v>13</v>
      </c>
    </row>
    <row r="10" customFormat="false" ht="12.65" hidden="false" customHeight="false" outlineLevel="0" collapsed="false">
      <c r="A10" s="0" t="n">
        <v>301009</v>
      </c>
      <c r="C10" s="1" t="n">
        <v>11995</v>
      </c>
      <c r="D10" s="0" t="s">
        <v>11</v>
      </c>
      <c r="E10" s="0" t="n">
        <v>16</v>
      </c>
      <c r="F10" s="0" t="n">
        <f aca="false">E10</f>
        <v>16</v>
      </c>
      <c r="G10" s="0" t="s">
        <v>12</v>
      </c>
      <c r="H10" s="0" t="s">
        <v>13</v>
      </c>
    </row>
    <row r="11" customFormat="false" ht="12.1" hidden="false" customHeight="false" outlineLevel="0" collapsed="false">
      <c r="A11" s="0" t="n">
        <v>301010</v>
      </c>
      <c r="C11" s="1" t="n">
        <v>12001</v>
      </c>
      <c r="D11" s="0" t="s">
        <v>11</v>
      </c>
      <c r="E11" s="0" t="n">
        <v>4</v>
      </c>
      <c r="F11" s="0" t="n">
        <f aca="false">E11</f>
        <v>4</v>
      </c>
      <c r="G11" s="0" t="s">
        <v>14</v>
      </c>
      <c r="H11" s="0" t="s">
        <v>15</v>
      </c>
    </row>
    <row r="12" customFormat="false" ht="12.1" hidden="false" customHeight="false" outlineLevel="0" collapsed="false">
      <c r="A12" s="0" t="n">
        <v>301011</v>
      </c>
      <c r="C12" s="1" t="n">
        <v>12004</v>
      </c>
      <c r="D12" s="0" t="s">
        <v>11</v>
      </c>
      <c r="E12" s="0" t="n">
        <v>3</v>
      </c>
      <c r="F12" s="0" t="n">
        <f aca="false">E12</f>
        <v>3</v>
      </c>
      <c r="G12" s="0" t="s">
        <v>14</v>
      </c>
      <c r="H12" s="0" t="s">
        <v>15</v>
      </c>
    </row>
    <row r="13" customFormat="false" ht="12.65" hidden="false" customHeight="false" outlineLevel="0" collapsed="false">
      <c r="A13" s="0" t="n">
        <v>301012</v>
      </c>
      <c r="C13" s="1" t="n">
        <v>12021</v>
      </c>
      <c r="D13" s="0" t="s">
        <v>11</v>
      </c>
      <c r="E13" s="0" t="n">
        <v>7</v>
      </c>
      <c r="F13" s="0" t="n">
        <f aca="false">E13</f>
        <v>7</v>
      </c>
      <c r="G13" s="0" t="s">
        <v>12</v>
      </c>
      <c r="H13" s="0" t="s">
        <v>13</v>
      </c>
    </row>
    <row r="14" customFormat="false" ht="12.1" hidden="false" customHeight="false" outlineLevel="0" collapsed="false">
      <c r="A14" s="0" t="n">
        <v>301013</v>
      </c>
      <c r="C14" s="1" t="n">
        <v>12030</v>
      </c>
      <c r="D14" s="0" t="s">
        <v>11</v>
      </c>
      <c r="E14" s="0" t="n">
        <v>6</v>
      </c>
      <c r="F14" s="0" t="n">
        <f aca="false">E14</f>
        <v>6</v>
      </c>
      <c r="G14" s="0" t="s">
        <v>14</v>
      </c>
      <c r="H14" s="0" t="s">
        <v>15</v>
      </c>
    </row>
    <row r="15" customFormat="false" ht="12.65" hidden="false" customHeight="false" outlineLevel="0" collapsed="false">
      <c r="A15" s="0" t="n">
        <v>301014</v>
      </c>
      <c r="C15" s="1" t="n">
        <v>12031</v>
      </c>
      <c r="D15" s="0" t="s">
        <v>11</v>
      </c>
      <c r="E15" s="0" t="n">
        <v>16</v>
      </c>
      <c r="F15" s="0" t="n">
        <v>9.6</v>
      </c>
      <c r="G15" s="0" t="s">
        <v>12</v>
      </c>
      <c r="H15" s="0" t="s">
        <v>13</v>
      </c>
      <c r="I15" s="0" t="s">
        <v>18</v>
      </c>
    </row>
    <row r="16" customFormat="false" ht="12.65" hidden="false" customHeight="false" outlineLevel="0" collapsed="false">
      <c r="A16" s="0" t="n">
        <v>301015</v>
      </c>
      <c r="C16" s="1" t="n">
        <v>12031</v>
      </c>
      <c r="D16" s="0" t="s">
        <v>11</v>
      </c>
      <c r="F16" s="0" t="n">
        <v>6.4</v>
      </c>
      <c r="G16" s="0" t="s">
        <v>16</v>
      </c>
      <c r="H16" s="0" t="s">
        <v>13</v>
      </c>
      <c r="I16" s="0" t="s">
        <v>19</v>
      </c>
    </row>
    <row r="17" customFormat="false" ht="12.65" hidden="false" customHeight="false" outlineLevel="0" collapsed="false">
      <c r="A17" s="0" t="n">
        <v>301016</v>
      </c>
      <c r="C17" s="1" t="n">
        <v>12058</v>
      </c>
      <c r="D17" s="0" t="s">
        <v>11</v>
      </c>
      <c r="E17" s="0" t="n">
        <v>16</v>
      </c>
      <c r="F17" s="0" t="n">
        <f aca="false">E17</f>
        <v>16</v>
      </c>
      <c r="G17" s="0" t="s">
        <v>12</v>
      </c>
      <c r="H17" s="0" t="s">
        <v>13</v>
      </c>
    </row>
    <row r="18" customFormat="false" ht="12.1" hidden="false" customHeight="false" outlineLevel="0" collapsed="false">
      <c r="A18" s="0" t="n">
        <v>301017</v>
      </c>
      <c r="C18" s="1" t="n">
        <v>12064</v>
      </c>
      <c r="D18" s="0" t="s">
        <v>11</v>
      </c>
      <c r="E18" s="0" t="n">
        <v>10</v>
      </c>
      <c r="F18" s="0" t="n">
        <f aca="false">E18</f>
        <v>10</v>
      </c>
      <c r="G18" s="0" t="s">
        <v>14</v>
      </c>
      <c r="H18" s="0" t="s">
        <v>15</v>
      </c>
    </row>
    <row r="19" customFormat="false" ht="12.65" hidden="false" customHeight="false" outlineLevel="0" collapsed="false">
      <c r="A19" s="0" t="n">
        <v>301018</v>
      </c>
      <c r="C19" s="1" t="n">
        <v>12080</v>
      </c>
      <c r="D19" s="0" t="s">
        <v>11</v>
      </c>
      <c r="E19" s="0" t="n">
        <v>24</v>
      </c>
      <c r="F19" s="0" t="n">
        <v>14.4</v>
      </c>
      <c r="G19" s="0" t="s">
        <v>12</v>
      </c>
      <c r="H19" s="0" t="s">
        <v>13</v>
      </c>
      <c r="I19" s="0" t="s">
        <v>18</v>
      </c>
    </row>
    <row r="20" customFormat="false" ht="12.65" hidden="false" customHeight="false" outlineLevel="0" collapsed="false">
      <c r="A20" s="0" t="n">
        <v>301019</v>
      </c>
      <c r="C20" s="1" t="n">
        <v>12080</v>
      </c>
      <c r="D20" s="0" t="s">
        <v>11</v>
      </c>
      <c r="F20" s="0" t="n">
        <v>9.6</v>
      </c>
      <c r="G20" s="0" t="s">
        <v>16</v>
      </c>
      <c r="H20" s="0" t="s">
        <v>13</v>
      </c>
      <c r="I20" s="0" t="s">
        <v>19</v>
      </c>
    </row>
    <row r="21" customFormat="false" ht="12.1" hidden="false" customHeight="false" outlineLevel="0" collapsed="false">
      <c r="A21" s="0" t="n">
        <v>301020</v>
      </c>
      <c r="C21" s="1" t="n">
        <v>12091</v>
      </c>
      <c r="D21" s="0" t="s">
        <v>11</v>
      </c>
      <c r="E21" s="0" t="n">
        <v>2</v>
      </c>
      <c r="F21" s="0" t="n">
        <f aca="false">E21</f>
        <v>2</v>
      </c>
      <c r="G21" s="0" t="s">
        <v>14</v>
      </c>
      <c r="H21" s="0" t="s">
        <v>15</v>
      </c>
    </row>
    <row r="22" customFormat="false" ht="12.65" hidden="false" customHeight="false" outlineLevel="0" collapsed="false">
      <c r="A22" s="0" t="n">
        <v>301021</v>
      </c>
      <c r="C22" s="1" t="n">
        <v>12105</v>
      </c>
      <c r="D22" s="0" t="s">
        <v>11</v>
      </c>
      <c r="E22" s="0" t="n">
        <v>16</v>
      </c>
      <c r="F22" s="0" t="n">
        <f aca="false">E22</f>
        <v>16</v>
      </c>
      <c r="G22" s="0" t="s">
        <v>12</v>
      </c>
      <c r="H22" s="0" t="s">
        <v>13</v>
      </c>
    </row>
    <row r="23" customFormat="false" ht="12.65" hidden="false" customHeight="false" outlineLevel="0" collapsed="false">
      <c r="A23" s="0" t="n">
        <v>301022</v>
      </c>
      <c r="C23" s="1" t="n">
        <v>12111</v>
      </c>
      <c r="D23" s="0" t="s">
        <v>11</v>
      </c>
      <c r="E23" s="0" t="n">
        <v>7</v>
      </c>
      <c r="F23" s="0" t="n">
        <f aca="false">E23</f>
        <v>7</v>
      </c>
      <c r="G23" s="0" t="s">
        <v>16</v>
      </c>
      <c r="H23" s="0" t="s">
        <v>13</v>
      </c>
    </row>
    <row r="24" customFormat="false" ht="12.65" hidden="false" customHeight="false" outlineLevel="0" collapsed="false">
      <c r="A24" s="0" t="n">
        <v>301023</v>
      </c>
      <c r="C24" s="1" t="n">
        <v>12120</v>
      </c>
      <c r="D24" s="0" t="s">
        <v>11</v>
      </c>
      <c r="E24" s="0" t="n">
        <v>4.25</v>
      </c>
      <c r="F24" s="0" t="n">
        <v>4</v>
      </c>
      <c r="G24" s="0" t="s">
        <v>14</v>
      </c>
      <c r="H24" s="0" t="s">
        <v>15</v>
      </c>
      <c r="I24" s="0" t="s">
        <v>20</v>
      </c>
    </row>
    <row r="25" customFormat="false" ht="12.65" hidden="false" customHeight="false" outlineLevel="0" collapsed="false">
      <c r="A25" s="0" t="n">
        <v>301024</v>
      </c>
      <c r="C25" s="1" t="n">
        <v>12120</v>
      </c>
      <c r="D25" s="0" t="s">
        <v>11</v>
      </c>
      <c r="F25" s="0" t="n">
        <v>0.25</v>
      </c>
      <c r="G25" s="0" t="s">
        <v>21</v>
      </c>
      <c r="H25" s="0" t="s">
        <v>15</v>
      </c>
      <c r="I25" s="0" t="s">
        <v>19</v>
      </c>
      <c r="K25" s="0" t="s">
        <v>22</v>
      </c>
    </row>
    <row r="26" customFormat="false" ht="12.65" hidden="false" customHeight="false" outlineLevel="0" collapsed="false">
      <c r="A26" s="0" t="n">
        <v>301025</v>
      </c>
      <c r="C26" s="1" t="n">
        <v>12139</v>
      </c>
      <c r="D26" s="0" t="s">
        <v>11</v>
      </c>
      <c r="E26" s="0" t="n">
        <v>24</v>
      </c>
      <c r="F26" s="0" t="n">
        <v>14.4</v>
      </c>
      <c r="G26" s="0" t="s">
        <v>12</v>
      </c>
      <c r="H26" s="0" t="s">
        <v>13</v>
      </c>
      <c r="I26" s="0" t="s">
        <v>18</v>
      </c>
    </row>
    <row r="27" customFormat="false" ht="12.65" hidden="false" customHeight="false" outlineLevel="0" collapsed="false">
      <c r="A27" s="0" t="n">
        <v>301026</v>
      </c>
      <c r="C27" s="1" t="n">
        <v>12139</v>
      </c>
      <c r="D27" s="0" t="s">
        <v>11</v>
      </c>
      <c r="F27" s="0" t="n">
        <v>9.6</v>
      </c>
      <c r="G27" s="0" t="s">
        <v>16</v>
      </c>
      <c r="H27" s="0" t="s">
        <v>13</v>
      </c>
      <c r="I27" s="0" t="s">
        <v>19</v>
      </c>
    </row>
    <row r="28" customFormat="false" ht="12.1" hidden="false" customHeight="false" outlineLevel="0" collapsed="false">
      <c r="A28" s="0" t="n">
        <v>301027</v>
      </c>
      <c r="C28" s="1" t="n">
        <v>12147</v>
      </c>
      <c r="D28" s="0" t="s">
        <v>11</v>
      </c>
      <c r="E28" s="0" t="n">
        <v>5</v>
      </c>
      <c r="F28" s="0" t="n">
        <f aca="false">E28</f>
        <v>5</v>
      </c>
      <c r="G28" s="0" t="s">
        <v>14</v>
      </c>
      <c r="H28" s="0" t="s">
        <v>15</v>
      </c>
    </row>
    <row r="29" customFormat="false" ht="12.1" hidden="false" customHeight="false" outlineLevel="0" collapsed="false">
      <c r="A29" s="0" t="n">
        <v>301028</v>
      </c>
      <c r="C29" s="1" t="n">
        <v>12154</v>
      </c>
      <c r="D29" s="0" t="s">
        <v>11</v>
      </c>
      <c r="E29" s="0" t="n">
        <v>2</v>
      </c>
      <c r="F29" s="0" t="n">
        <f aca="false">E29</f>
        <v>2</v>
      </c>
      <c r="G29" s="0" t="s">
        <v>14</v>
      </c>
      <c r="H29" s="0" t="s">
        <v>15</v>
      </c>
    </row>
    <row r="30" customFormat="false" ht="12.65" hidden="false" customHeight="false" outlineLevel="0" collapsed="false">
      <c r="A30" s="0" t="n">
        <v>301029</v>
      </c>
      <c r="C30" s="1" t="n">
        <v>12167</v>
      </c>
      <c r="D30" s="0" t="s">
        <v>11</v>
      </c>
      <c r="E30" s="0" t="n">
        <v>16</v>
      </c>
      <c r="F30" s="0" t="n">
        <f aca="false">E30</f>
        <v>16</v>
      </c>
      <c r="G30" s="0" t="s">
        <v>12</v>
      </c>
      <c r="H30" s="0" t="s">
        <v>13</v>
      </c>
    </row>
    <row r="31" customFormat="false" ht="12.65" hidden="false" customHeight="false" outlineLevel="0" collapsed="false">
      <c r="A31" s="0" t="n">
        <v>301030</v>
      </c>
      <c r="C31" s="1" t="n">
        <v>12169</v>
      </c>
      <c r="D31" s="0" t="s">
        <v>11</v>
      </c>
      <c r="E31" s="0" t="n">
        <v>7</v>
      </c>
      <c r="F31" s="0" t="n">
        <f aca="false">E31</f>
        <v>7</v>
      </c>
      <c r="G31" s="0" t="s">
        <v>16</v>
      </c>
      <c r="H31" s="0" t="s">
        <v>13</v>
      </c>
    </row>
    <row r="32" customFormat="false" ht="12.1" hidden="false" customHeight="false" outlineLevel="0" collapsed="false">
      <c r="A32" s="0" t="n">
        <v>301031</v>
      </c>
      <c r="E32" s="0" t="s">
        <v>23</v>
      </c>
      <c r="K32" s="0" t="s">
        <v>24</v>
      </c>
    </row>
    <row r="33" customFormat="false" ht="12.65" hidden="false" customHeight="false" outlineLevel="0" collapsed="false">
      <c r="A33" s="0" t="n">
        <v>301032</v>
      </c>
      <c r="C33" s="1" t="n">
        <v>12195</v>
      </c>
      <c r="D33" s="0" t="s">
        <v>11</v>
      </c>
      <c r="E33" s="0" t="n">
        <v>16</v>
      </c>
      <c r="F33" s="0" t="n">
        <f aca="false">E33</f>
        <v>16</v>
      </c>
      <c r="G33" s="0" t="s">
        <v>12</v>
      </c>
      <c r="H33" s="0" t="s">
        <v>13</v>
      </c>
    </row>
    <row r="34" customFormat="false" ht="12.65" hidden="false" customHeight="false" outlineLevel="0" collapsed="false">
      <c r="A34" s="0" t="n">
        <v>301033</v>
      </c>
      <c r="C34" s="1" t="n">
        <v>12198</v>
      </c>
      <c r="D34" s="0" t="s">
        <v>11</v>
      </c>
      <c r="E34" s="0" t="n">
        <v>8</v>
      </c>
      <c r="F34" s="0" t="n">
        <f aca="false">E34</f>
        <v>8</v>
      </c>
      <c r="G34" s="0" t="s">
        <v>16</v>
      </c>
      <c r="H34" s="0" t="s">
        <v>13</v>
      </c>
    </row>
    <row r="35" customFormat="false" ht="12.65" hidden="false" customHeight="false" outlineLevel="0" collapsed="false">
      <c r="A35" s="0" t="n">
        <v>301034</v>
      </c>
      <c r="C35" s="1" t="n">
        <v>12385</v>
      </c>
      <c r="D35" s="0" t="s">
        <v>11</v>
      </c>
      <c r="E35" s="0" t="n">
        <v>3</v>
      </c>
      <c r="F35" s="0" t="n">
        <f aca="false">E35</f>
        <v>3</v>
      </c>
      <c r="G35" s="0" t="s">
        <v>12</v>
      </c>
      <c r="H35" s="0" t="s">
        <v>13</v>
      </c>
    </row>
    <row r="36" customFormat="false" ht="12.65" hidden="false" customHeight="false" outlineLevel="0" collapsed="false">
      <c r="A36" s="0" t="n">
        <v>301035</v>
      </c>
      <c r="C36" s="1" t="n">
        <v>12396</v>
      </c>
      <c r="D36" s="0" t="s">
        <v>11</v>
      </c>
      <c r="E36" s="0" t="n">
        <v>5</v>
      </c>
      <c r="F36" s="0" t="n">
        <f aca="false">E36</f>
        <v>5</v>
      </c>
      <c r="G36" s="0" t="s">
        <v>12</v>
      </c>
      <c r="H36" s="0" t="s">
        <v>13</v>
      </c>
    </row>
    <row r="37" customFormat="false" ht="12.65" hidden="false" customHeight="false" outlineLevel="0" collapsed="false">
      <c r="A37" s="0" t="n">
        <v>301036</v>
      </c>
      <c r="C37" s="1" t="n">
        <v>12399</v>
      </c>
      <c r="D37" s="0" t="s">
        <v>11</v>
      </c>
      <c r="E37" s="0" t="n">
        <v>5</v>
      </c>
      <c r="F37" s="0" t="n">
        <f aca="false">E37</f>
        <v>5</v>
      </c>
      <c r="G37" s="0" t="s">
        <v>12</v>
      </c>
      <c r="H37" s="0" t="s">
        <v>13</v>
      </c>
    </row>
    <row r="38" customFormat="false" ht="12.1" hidden="false" customHeight="false" outlineLevel="0" collapsed="false">
      <c r="A38" s="0" t="n">
        <v>301037</v>
      </c>
      <c r="C38" s="1" t="n">
        <v>12401</v>
      </c>
      <c r="D38" s="0" t="s">
        <v>11</v>
      </c>
      <c r="E38" s="0" t="n">
        <v>1</v>
      </c>
      <c r="F38" s="0" t="n">
        <f aca="false">E38</f>
        <v>1</v>
      </c>
      <c r="G38" s="0" t="s">
        <v>14</v>
      </c>
      <c r="H38" s="0" t="s">
        <v>15</v>
      </c>
    </row>
    <row r="39" customFormat="false" ht="12.65" hidden="false" customHeight="false" outlineLevel="0" collapsed="false">
      <c r="A39" s="0" t="n">
        <v>301038</v>
      </c>
      <c r="C39" s="1" t="n">
        <v>12401</v>
      </c>
      <c r="D39" s="0" t="s">
        <v>11</v>
      </c>
      <c r="E39" s="0" t="n">
        <v>4</v>
      </c>
      <c r="F39" s="0" t="n">
        <f aca="false">E39</f>
        <v>4</v>
      </c>
      <c r="G39" s="0" t="s">
        <v>16</v>
      </c>
      <c r="H39" s="0" t="s">
        <v>13</v>
      </c>
    </row>
    <row r="40" customFormat="false" ht="12.65" hidden="false" customHeight="false" outlineLevel="0" collapsed="false">
      <c r="A40" s="0" t="n">
        <v>301039</v>
      </c>
      <c r="C40" s="1" t="n">
        <v>12403</v>
      </c>
      <c r="D40" s="0" t="s">
        <v>11</v>
      </c>
      <c r="E40" s="0" t="n">
        <v>4</v>
      </c>
      <c r="F40" s="0" t="n">
        <f aca="false">E40</f>
        <v>4</v>
      </c>
      <c r="G40" s="0" t="s">
        <v>12</v>
      </c>
      <c r="H40" s="0" t="s">
        <v>13</v>
      </c>
    </row>
    <row r="41" customFormat="false" ht="12.65" hidden="false" customHeight="false" outlineLevel="0" collapsed="false">
      <c r="A41" s="0" t="n">
        <v>301040</v>
      </c>
      <c r="C41" s="1" t="n">
        <v>12408</v>
      </c>
      <c r="D41" s="0" t="s">
        <v>11</v>
      </c>
      <c r="E41" s="0" t="n">
        <v>8</v>
      </c>
      <c r="F41" s="0" t="n">
        <v>4.8</v>
      </c>
      <c r="G41" s="0" t="s">
        <v>12</v>
      </c>
      <c r="H41" s="0" t="s">
        <v>13</v>
      </c>
      <c r="I41" s="0" t="s">
        <v>18</v>
      </c>
    </row>
    <row r="42" customFormat="false" ht="12.65" hidden="false" customHeight="false" outlineLevel="0" collapsed="false">
      <c r="A42" s="0" t="n">
        <v>301041</v>
      </c>
      <c r="C42" s="1" t="n">
        <v>12408</v>
      </c>
      <c r="D42" s="0" t="s">
        <v>11</v>
      </c>
      <c r="F42" s="0" t="n">
        <v>3.2</v>
      </c>
      <c r="G42" s="0" t="s">
        <v>16</v>
      </c>
      <c r="H42" s="0" t="s">
        <v>13</v>
      </c>
      <c r="I42" s="0" t="s">
        <v>19</v>
      </c>
    </row>
    <row r="43" customFormat="false" ht="12.1" hidden="false" customHeight="false" outlineLevel="0" collapsed="false">
      <c r="A43" s="0" t="n">
        <v>301042</v>
      </c>
      <c r="C43" s="1" t="n">
        <v>12415</v>
      </c>
      <c r="D43" s="0" t="s">
        <v>11</v>
      </c>
      <c r="E43" s="0" t="n">
        <v>4</v>
      </c>
      <c r="F43" s="0" t="n">
        <f aca="false">E43</f>
        <v>4</v>
      </c>
      <c r="G43" s="0" t="s">
        <v>14</v>
      </c>
      <c r="H43" s="0" t="s">
        <v>15</v>
      </c>
    </row>
    <row r="44" customFormat="false" ht="12.65" hidden="false" customHeight="false" outlineLevel="0" collapsed="false">
      <c r="A44" s="0" t="n">
        <v>301043</v>
      </c>
      <c r="C44" s="1" t="n">
        <v>12417</v>
      </c>
      <c r="D44" s="0" t="s">
        <v>11</v>
      </c>
      <c r="E44" s="0" t="n">
        <v>8</v>
      </c>
      <c r="F44" s="0" t="n">
        <v>4.8</v>
      </c>
      <c r="G44" s="0" t="s">
        <v>12</v>
      </c>
      <c r="H44" s="0" t="s">
        <v>13</v>
      </c>
      <c r="I44" s="0" t="s">
        <v>18</v>
      </c>
    </row>
    <row r="45" customFormat="false" ht="12.65" hidden="false" customHeight="false" outlineLevel="0" collapsed="false">
      <c r="A45" s="0" t="n">
        <v>301044</v>
      </c>
      <c r="C45" s="1" t="n">
        <v>12417</v>
      </c>
      <c r="D45" s="0" t="s">
        <v>11</v>
      </c>
      <c r="F45" s="0" t="n">
        <v>3.2</v>
      </c>
      <c r="G45" s="0" t="s">
        <v>16</v>
      </c>
      <c r="H45" s="0" t="s">
        <v>13</v>
      </c>
      <c r="I45" s="0" t="s">
        <v>19</v>
      </c>
    </row>
    <row r="46" customFormat="false" ht="12.1" hidden="false" customHeight="false" outlineLevel="0" collapsed="false">
      <c r="A46" s="0" t="n">
        <v>301045</v>
      </c>
      <c r="E46" s="0" t="s">
        <v>25</v>
      </c>
    </row>
    <row r="47" customFormat="false" ht="12.1" hidden="false" customHeight="false" outlineLevel="0" collapsed="false">
      <c r="A47" s="0" t="n">
        <v>301501</v>
      </c>
      <c r="C47" s="1" t="n">
        <v>12449</v>
      </c>
      <c r="D47" s="0" t="s">
        <v>11</v>
      </c>
      <c r="E47" s="0" t="n">
        <v>6</v>
      </c>
      <c r="F47" s="0" t="n">
        <f aca="false">E47</f>
        <v>6</v>
      </c>
      <c r="G47" s="0" t="s">
        <v>14</v>
      </c>
      <c r="H47" s="0" t="s">
        <v>15</v>
      </c>
    </row>
    <row r="48" customFormat="false" ht="12.65" hidden="false" customHeight="false" outlineLevel="0" collapsed="false">
      <c r="A48" s="0" t="n">
        <v>301502</v>
      </c>
      <c r="C48" s="1" t="n">
        <v>12450</v>
      </c>
      <c r="D48" s="0" t="s">
        <v>11</v>
      </c>
      <c r="E48" s="0" t="n">
        <v>16</v>
      </c>
      <c r="F48" s="0" t="n">
        <f aca="false">E48</f>
        <v>16</v>
      </c>
      <c r="G48" s="0" t="s">
        <v>12</v>
      </c>
      <c r="H48" s="0" t="s">
        <v>13</v>
      </c>
    </row>
    <row r="49" customFormat="false" ht="12.1" hidden="false" customHeight="false" outlineLevel="0" collapsed="false">
      <c r="A49" s="0" t="n">
        <v>301503</v>
      </c>
      <c r="C49" s="1" t="n">
        <v>12469</v>
      </c>
      <c r="D49" s="0" t="s">
        <v>11</v>
      </c>
      <c r="E49" s="0" t="n">
        <v>5</v>
      </c>
      <c r="F49" s="0" t="n">
        <f aca="false">E49</f>
        <v>5</v>
      </c>
      <c r="G49" s="0" t="s">
        <v>14</v>
      </c>
      <c r="H49" s="0" t="s">
        <v>15</v>
      </c>
    </row>
    <row r="50" customFormat="false" ht="12.65" hidden="false" customHeight="false" outlineLevel="0" collapsed="false">
      <c r="A50" s="0" t="n">
        <v>301504</v>
      </c>
      <c r="C50" s="1" t="n">
        <v>12471</v>
      </c>
      <c r="D50" s="0" t="s">
        <v>11</v>
      </c>
      <c r="E50" s="0" t="n">
        <v>16</v>
      </c>
      <c r="F50" s="0" t="n">
        <f aca="false">E50</f>
        <v>16</v>
      </c>
      <c r="G50" s="0" t="s">
        <v>12</v>
      </c>
      <c r="H50" s="0" t="s">
        <v>13</v>
      </c>
    </row>
    <row r="51" customFormat="false" ht="12.1" hidden="false" customHeight="false" outlineLevel="0" collapsed="false">
      <c r="A51" s="0" t="n">
        <v>301505</v>
      </c>
      <c r="C51" s="1" t="n">
        <v>12480</v>
      </c>
      <c r="D51" s="0" t="s">
        <v>11</v>
      </c>
      <c r="E51" s="0" t="n">
        <v>12</v>
      </c>
      <c r="F51" s="0" t="n">
        <f aca="false">E51</f>
        <v>12</v>
      </c>
      <c r="G51" s="0" t="s">
        <v>14</v>
      </c>
      <c r="H51" s="0" t="s">
        <v>15</v>
      </c>
    </row>
    <row r="52" customFormat="false" ht="12.65" hidden="false" customHeight="false" outlineLevel="0" collapsed="false">
      <c r="A52" s="0" t="n">
        <v>301506</v>
      </c>
      <c r="C52" s="1" t="n">
        <v>12494</v>
      </c>
      <c r="D52" s="0" t="s">
        <v>11</v>
      </c>
      <c r="E52" s="0" t="n">
        <v>10</v>
      </c>
      <c r="F52" s="0" t="n">
        <f aca="false">E52</f>
        <v>10</v>
      </c>
      <c r="G52" s="0" t="s">
        <v>12</v>
      </c>
      <c r="H52" s="0" t="s">
        <v>13</v>
      </c>
    </row>
    <row r="53" customFormat="false" ht="12.65" hidden="false" customHeight="false" outlineLevel="0" collapsed="false">
      <c r="A53" s="0" t="n">
        <v>301507</v>
      </c>
      <c r="C53" s="1" t="n">
        <v>12497</v>
      </c>
      <c r="D53" s="0" t="s">
        <v>11</v>
      </c>
      <c r="E53" s="0" t="n">
        <v>18</v>
      </c>
      <c r="F53" s="0" t="n">
        <f aca="false">E53</f>
        <v>18</v>
      </c>
      <c r="G53" s="0" t="s">
        <v>12</v>
      </c>
      <c r="H53" s="0" t="s">
        <v>13</v>
      </c>
    </row>
    <row r="54" customFormat="false" ht="12.1" hidden="false" customHeight="false" outlineLevel="0" collapsed="false">
      <c r="A54" s="0" t="n">
        <v>301508</v>
      </c>
      <c r="C54" s="1" t="n">
        <v>12501</v>
      </c>
      <c r="D54" s="0" t="s">
        <v>11</v>
      </c>
      <c r="E54" s="0" t="n">
        <v>5</v>
      </c>
      <c r="F54" s="0" t="n">
        <f aca="false">E54</f>
        <v>5</v>
      </c>
      <c r="G54" s="0" t="s">
        <v>14</v>
      </c>
      <c r="H54" s="0" t="s">
        <v>15</v>
      </c>
    </row>
    <row r="55" customFormat="false" ht="12.1" hidden="false" customHeight="false" outlineLevel="0" collapsed="false">
      <c r="A55" s="0" t="n">
        <v>301509</v>
      </c>
      <c r="C55" s="1" t="n">
        <v>12513</v>
      </c>
      <c r="D55" s="0" t="s">
        <v>11</v>
      </c>
      <c r="E55" s="0" t="n">
        <v>4</v>
      </c>
      <c r="F55" s="0" t="n">
        <f aca="false">E55</f>
        <v>4</v>
      </c>
      <c r="G55" s="0" t="s">
        <v>14</v>
      </c>
      <c r="H55" s="0" t="s">
        <v>15</v>
      </c>
    </row>
    <row r="56" customFormat="false" ht="12.1" hidden="false" customHeight="false" outlineLevel="0" collapsed="false">
      <c r="A56" s="0" t="n">
        <v>301510</v>
      </c>
      <c r="C56" s="1" t="n">
        <v>12526</v>
      </c>
      <c r="D56" s="0" t="s">
        <v>11</v>
      </c>
      <c r="E56" s="0" t="n">
        <v>4</v>
      </c>
      <c r="F56" s="0" t="n">
        <f aca="false">E56</f>
        <v>4</v>
      </c>
      <c r="G56" s="0" t="s">
        <v>14</v>
      </c>
      <c r="H56" s="0" t="s">
        <v>15</v>
      </c>
    </row>
    <row r="57" customFormat="false" ht="12.65" hidden="false" customHeight="false" outlineLevel="0" collapsed="false">
      <c r="A57" s="0" t="n">
        <v>301511</v>
      </c>
      <c r="C57" s="1" t="n">
        <v>12527</v>
      </c>
      <c r="D57" s="0" t="s">
        <v>11</v>
      </c>
      <c r="E57" s="0" t="n">
        <v>16</v>
      </c>
      <c r="F57" s="0" t="n">
        <f aca="false">E57</f>
        <v>16</v>
      </c>
      <c r="G57" s="0" t="s">
        <v>12</v>
      </c>
      <c r="H57" s="0" t="s">
        <v>13</v>
      </c>
    </row>
    <row r="58" customFormat="false" ht="12.65" hidden="false" customHeight="false" outlineLevel="0" collapsed="false">
      <c r="A58" s="0" t="n">
        <v>301512</v>
      </c>
      <c r="C58" s="1" t="n">
        <v>12539</v>
      </c>
      <c r="D58" s="0" t="s">
        <v>11</v>
      </c>
      <c r="E58" s="0" t="n">
        <v>10</v>
      </c>
      <c r="F58" s="0" t="n">
        <f aca="false">E58</f>
        <v>10</v>
      </c>
      <c r="G58" s="0" t="s">
        <v>12</v>
      </c>
      <c r="H58" s="0" t="s">
        <v>13</v>
      </c>
    </row>
    <row r="59" customFormat="false" ht="12.1" hidden="false" customHeight="false" outlineLevel="0" collapsed="false">
      <c r="A59" s="0" t="n">
        <v>301513</v>
      </c>
      <c r="E59" s="0" t="s">
        <v>26</v>
      </c>
    </row>
    <row r="60" customFormat="false" ht="12.65" hidden="false" customHeight="false" outlineLevel="0" collapsed="false">
      <c r="A60" s="0" t="n">
        <v>301514</v>
      </c>
      <c r="C60" s="1" t="n">
        <v>12562</v>
      </c>
      <c r="D60" s="0" t="s">
        <v>11</v>
      </c>
      <c r="E60" s="0" t="n">
        <v>25</v>
      </c>
      <c r="F60" s="0" t="n">
        <f aca="false">E60</f>
        <v>25</v>
      </c>
      <c r="G60" s="0" t="s">
        <v>12</v>
      </c>
      <c r="H60" s="0" t="s">
        <v>13</v>
      </c>
    </row>
    <row r="61" customFormat="false" ht="12.65" hidden="false" customHeight="false" outlineLevel="0" collapsed="false">
      <c r="A61" s="0" t="n">
        <v>301515</v>
      </c>
      <c r="C61" s="1" t="n">
        <v>12580</v>
      </c>
      <c r="D61" s="0" t="s">
        <v>11</v>
      </c>
      <c r="E61" s="0" t="n">
        <v>25</v>
      </c>
      <c r="F61" s="0" t="n">
        <f aca="false">E61</f>
        <v>25</v>
      </c>
      <c r="G61" s="0" t="s">
        <v>12</v>
      </c>
      <c r="H61" s="0" t="s">
        <v>13</v>
      </c>
    </row>
    <row r="62" customFormat="false" ht="12.65" hidden="false" customHeight="false" outlineLevel="0" collapsed="false">
      <c r="A62" s="0" t="n">
        <v>301516</v>
      </c>
      <c r="C62" s="1" t="n">
        <v>12597</v>
      </c>
      <c r="D62" s="0" t="s">
        <v>11</v>
      </c>
      <c r="E62" s="0" t="n">
        <v>8</v>
      </c>
      <c r="F62" s="0" t="n">
        <v>4.8</v>
      </c>
      <c r="G62" s="0" t="s">
        <v>12</v>
      </c>
      <c r="H62" s="0" t="s">
        <v>13</v>
      </c>
      <c r="I62" s="0" t="s">
        <v>18</v>
      </c>
    </row>
    <row r="63" customFormat="false" ht="12.1" hidden="false" customHeight="false" outlineLevel="0" collapsed="false">
      <c r="A63" s="0" t="n">
        <v>301517</v>
      </c>
      <c r="C63" s="1" t="n">
        <v>12597</v>
      </c>
      <c r="D63" s="0" t="s">
        <v>11</v>
      </c>
      <c r="F63" s="0" t="n">
        <v>3.2</v>
      </c>
      <c r="G63" s="0" t="s">
        <v>27</v>
      </c>
      <c r="I63" s="0" t="s">
        <v>19</v>
      </c>
    </row>
    <row r="64" customFormat="false" ht="12.1" hidden="false" customHeight="false" outlineLevel="0" collapsed="false">
      <c r="A64" s="0" t="n">
        <v>301518</v>
      </c>
      <c r="C64" s="1" t="n">
        <v>12603</v>
      </c>
      <c r="D64" s="0" t="s">
        <v>11</v>
      </c>
      <c r="E64" s="0" t="n">
        <v>6</v>
      </c>
      <c r="F64" s="0" t="n">
        <f aca="false">E64</f>
        <v>6</v>
      </c>
      <c r="G64" s="0" t="s">
        <v>14</v>
      </c>
      <c r="H64" s="0" t="s">
        <v>15</v>
      </c>
    </row>
    <row r="65" customFormat="false" ht="12.65" hidden="false" customHeight="false" outlineLevel="0" collapsed="false">
      <c r="A65" s="0" t="n">
        <v>301519</v>
      </c>
      <c r="C65" s="1" t="n">
        <v>12612</v>
      </c>
      <c r="D65" s="0" t="s">
        <v>11</v>
      </c>
      <c r="E65" s="0" t="n">
        <v>7</v>
      </c>
      <c r="F65" s="0" t="n">
        <f aca="false">E65</f>
        <v>7</v>
      </c>
      <c r="G65" s="0" t="s">
        <v>12</v>
      </c>
      <c r="H65" s="0" t="s">
        <v>13</v>
      </c>
    </row>
    <row r="66" customFormat="false" ht="12.65" hidden="false" customHeight="false" outlineLevel="0" collapsed="false">
      <c r="A66" s="0" t="n">
        <v>301520</v>
      </c>
      <c r="C66" s="1" t="n">
        <v>12619</v>
      </c>
      <c r="D66" s="0" t="s">
        <v>11</v>
      </c>
      <c r="E66" s="0" t="n">
        <v>7</v>
      </c>
      <c r="F66" s="0" t="n">
        <v>4.2</v>
      </c>
      <c r="G66" s="0" t="s">
        <v>14</v>
      </c>
      <c r="H66" s="0" t="s">
        <v>15</v>
      </c>
      <c r="I66" s="0" t="s">
        <v>18</v>
      </c>
    </row>
    <row r="67" customFormat="false" ht="12.1" hidden="false" customHeight="false" outlineLevel="0" collapsed="false">
      <c r="A67" s="0" t="n">
        <v>301521</v>
      </c>
      <c r="C67" s="1" t="n">
        <v>12619</v>
      </c>
      <c r="D67" s="0" t="s">
        <v>11</v>
      </c>
      <c r="F67" s="0" t="n">
        <v>2.8</v>
      </c>
      <c r="G67" s="0" t="s">
        <v>28</v>
      </c>
      <c r="H67" s="0" t="s">
        <v>15</v>
      </c>
      <c r="I67" s="0" t="s">
        <v>19</v>
      </c>
    </row>
    <row r="68" customFormat="false" ht="12.65" hidden="false" customHeight="false" outlineLevel="0" collapsed="false">
      <c r="A68" s="0" t="n">
        <v>301522</v>
      </c>
      <c r="C68" s="1" t="n">
        <v>12629</v>
      </c>
      <c r="D68" s="0" t="s">
        <v>11</v>
      </c>
      <c r="E68" s="0" t="n">
        <v>3</v>
      </c>
      <c r="F68" s="0" t="n">
        <f aca="false">E68</f>
        <v>3</v>
      </c>
      <c r="G68" s="0" t="s">
        <v>12</v>
      </c>
      <c r="H68" s="0" t="s">
        <v>13</v>
      </c>
    </row>
    <row r="69" customFormat="false" ht="12.1" hidden="false" customHeight="false" outlineLevel="0" collapsed="false">
      <c r="A69" s="0" t="n">
        <v>301523</v>
      </c>
      <c r="C69" s="1" t="n">
        <v>12632</v>
      </c>
      <c r="D69" s="0" t="s">
        <v>11</v>
      </c>
      <c r="E69" s="0" t="n">
        <v>8</v>
      </c>
      <c r="F69" s="0" t="n">
        <f aca="false">E69</f>
        <v>8</v>
      </c>
      <c r="G69" s="0" t="s">
        <v>14</v>
      </c>
      <c r="H69" s="0" t="s">
        <v>15</v>
      </c>
    </row>
    <row r="70" customFormat="false" ht="12.1" hidden="false" customHeight="false" outlineLevel="0" collapsed="false">
      <c r="A70" s="0" t="n">
        <v>301524</v>
      </c>
      <c r="C70" s="1" t="n">
        <v>12636</v>
      </c>
      <c r="D70" s="0" t="s">
        <v>11</v>
      </c>
      <c r="E70" s="0" t="n">
        <v>7</v>
      </c>
      <c r="F70" s="0" t="n">
        <f aca="false">E70</f>
        <v>7</v>
      </c>
      <c r="G70" s="0" t="s">
        <v>14</v>
      </c>
      <c r="H70" s="0" t="s">
        <v>15</v>
      </c>
    </row>
    <row r="71" customFormat="false" ht="12.65" hidden="false" customHeight="false" outlineLevel="0" collapsed="false">
      <c r="A71" s="0" t="n">
        <v>301525</v>
      </c>
      <c r="C71" s="1" t="n">
        <v>12648</v>
      </c>
      <c r="D71" s="0" t="s">
        <v>11</v>
      </c>
      <c r="E71" s="0" t="n">
        <v>7</v>
      </c>
      <c r="F71" s="0" t="n">
        <f aca="false">E71</f>
        <v>7</v>
      </c>
      <c r="G71" s="0" t="s">
        <v>14</v>
      </c>
      <c r="H71" s="0" t="s">
        <v>15</v>
      </c>
      <c r="K71" s="0" t="s">
        <v>29</v>
      </c>
    </row>
    <row r="72" customFormat="false" ht="12.1" hidden="false" customHeight="false" outlineLevel="0" collapsed="false">
      <c r="A72" s="0" t="n">
        <v>301526</v>
      </c>
      <c r="C72" s="1" t="n">
        <v>12652</v>
      </c>
      <c r="D72" s="0" t="s">
        <v>11</v>
      </c>
      <c r="E72" s="0" t="n">
        <v>7</v>
      </c>
      <c r="F72" s="0" t="n">
        <f aca="false">E72</f>
        <v>7</v>
      </c>
      <c r="G72" s="0" t="s">
        <v>14</v>
      </c>
      <c r="H72" s="0" t="s">
        <v>15</v>
      </c>
    </row>
    <row r="73" customFormat="false" ht="12.1" hidden="false" customHeight="false" outlineLevel="0" collapsed="false">
      <c r="A73" s="0" t="n">
        <v>301527</v>
      </c>
      <c r="C73" s="1" t="n">
        <v>12659</v>
      </c>
      <c r="D73" s="0" t="s">
        <v>11</v>
      </c>
      <c r="E73" s="0" t="n">
        <v>5</v>
      </c>
      <c r="F73" s="0" t="n">
        <f aca="false">E73</f>
        <v>5</v>
      </c>
      <c r="G73" s="0" t="s">
        <v>14</v>
      </c>
      <c r="H73" s="0" t="s">
        <v>15</v>
      </c>
    </row>
    <row r="74" customFormat="false" ht="12.65" hidden="false" customHeight="false" outlineLevel="0" collapsed="false">
      <c r="A74" s="0" t="n">
        <v>301528</v>
      </c>
      <c r="C74" s="1" t="n">
        <v>12665</v>
      </c>
      <c r="D74" s="0" t="s">
        <v>11</v>
      </c>
      <c r="E74" s="0" t="n">
        <v>3</v>
      </c>
      <c r="F74" s="0" t="n">
        <f aca="false">E74</f>
        <v>3</v>
      </c>
      <c r="G74" s="0" t="s">
        <v>12</v>
      </c>
      <c r="H74" s="0" t="s">
        <v>13</v>
      </c>
    </row>
    <row r="75" customFormat="false" ht="12.1" hidden="false" customHeight="false" outlineLevel="0" collapsed="false">
      <c r="A75" s="0" t="n">
        <v>301529</v>
      </c>
      <c r="C75" s="1" t="n">
        <v>12675</v>
      </c>
      <c r="D75" s="0" t="s">
        <v>11</v>
      </c>
      <c r="E75" s="0" t="n">
        <v>8</v>
      </c>
      <c r="F75" s="0" t="n">
        <f aca="false">E75</f>
        <v>8</v>
      </c>
      <c r="G75" s="0" t="s">
        <v>14</v>
      </c>
      <c r="H75" s="0" t="s">
        <v>15</v>
      </c>
    </row>
    <row r="76" customFormat="false" ht="12.65" hidden="false" customHeight="false" outlineLevel="0" collapsed="false">
      <c r="A76" s="0" t="n">
        <v>301530</v>
      </c>
      <c r="C76" s="1" t="n">
        <v>12676</v>
      </c>
      <c r="D76" s="0" t="s">
        <v>11</v>
      </c>
      <c r="E76" s="0" t="n">
        <v>9</v>
      </c>
      <c r="F76" s="0" t="n">
        <f aca="false">E76</f>
        <v>9</v>
      </c>
      <c r="G76" s="0" t="s">
        <v>12</v>
      </c>
      <c r="H76" s="0" t="s">
        <v>13</v>
      </c>
    </row>
    <row r="77" customFormat="false" ht="12.1" hidden="false" customHeight="false" outlineLevel="0" collapsed="false">
      <c r="A77" s="0" t="n">
        <v>301531</v>
      </c>
      <c r="C77" s="1" t="n">
        <v>12681</v>
      </c>
      <c r="D77" s="0" t="s">
        <v>11</v>
      </c>
      <c r="E77" s="0" t="n">
        <v>4</v>
      </c>
      <c r="F77" s="0" t="n">
        <f aca="false">E77</f>
        <v>4</v>
      </c>
      <c r="G77" s="0" t="s">
        <v>14</v>
      </c>
      <c r="H77" s="0" t="s">
        <v>15</v>
      </c>
    </row>
    <row r="78" customFormat="false" ht="12.65" hidden="false" customHeight="false" outlineLevel="0" collapsed="false">
      <c r="A78" s="0" t="n">
        <v>301532</v>
      </c>
      <c r="C78" s="1" t="n">
        <v>12696</v>
      </c>
      <c r="D78" s="0" t="s">
        <v>11</v>
      </c>
      <c r="E78" s="0" t="n">
        <v>7</v>
      </c>
      <c r="F78" s="0" t="n">
        <f aca="false">E78</f>
        <v>7</v>
      </c>
      <c r="G78" s="0" t="s">
        <v>12</v>
      </c>
      <c r="H78" s="0" t="s">
        <v>13</v>
      </c>
    </row>
    <row r="79" customFormat="false" ht="12.1" hidden="false" customHeight="false" outlineLevel="0" collapsed="false">
      <c r="A79" s="0" t="n">
        <v>301533</v>
      </c>
      <c r="C79" s="1" t="n">
        <v>12706</v>
      </c>
      <c r="D79" s="0" t="s">
        <v>11</v>
      </c>
      <c r="E79" s="0" t="n">
        <v>12</v>
      </c>
      <c r="F79" s="0" t="n">
        <f aca="false">E79</f>
        <v>12</v>
      </c>
      <c r="G79" s="0" t="s">
        <v>14</v>
      </c>
      <c r="H79" s="0" t="s">
        <v>15</v>
      </c>
    </row>
    <row r="80" customFormat="false" ht="12.65" hidden="false" customHeight="false" outlineLevel="0" collapsed="false">
      <c r="A80" s="0" t="n">
        <v>301534</v>
      </c>
      <c r="C80" s="1" t="n">
        <v>12725</v>
      </c>
      <c r="D80" s="0" t="s">
        <v>11</v>
      </c>
      <c r="E80" s="0" t="n">
        <v>20</v>
      </c>
      <c r="F80" s="0" t="n">
        <f aca="false">E80</f>
        <v>20</v>
      </c>
      <c r="G80" s="0" t="s">
        <v>12</v>
      </c>
      <c r="H80" s="0" t="s">
        <v>13</v>
      </c>
    </row>
    <row r="81" customFormat="false" ht="12.1" hidden="false" customHeight="false" outlineLevel="0" collapsed="false">
      <c r="A81" s="0" t="n">
        <v>301535</v>
      </c>
      <c r="C81" s="1" t="n">
        <v>12734</v>
      </c>
      <c r="D81" s="0" t="s">
        <v>11</v>
      </c>
      <c r="E81" s="0" t="n">
        <v>10</v>
      </c>
      <c r="F81" s="0" t="n">
        <f aca="false">E81</f>
        <v>10</v>
      </c>
      <c r="G81" s="0" t="s">
        <v>14</v>
      </c>
      <c r="H81" s="0" t="s">
        <v>15</v>
      </c>
    </row>
    <row r="82" customFormat="false" ht="12.65" hidden="false" customHeight="false" outlineLevel="0" collapsed="false">
      <c r="A82" s="0" t="n">
        <v>301536</v>
      </c>
      <c r="C82" s="1" t="n">
        <v>12746</v>
      </c>
      <c r="D82" s="0" t="s">
        <v>11</v>
      </c>
      <c r="E82" s="0" t="n">
        <v>16</v>
      </c>
      <c r="F82" s="0" t="n">
        <f aca="false">E82</f>
        <v>16</v>
      </c>
      <c r="G82" s="0" t="s">
        <v>12</v>
      </c>
      <c r="H82" s="0" t="s">
        <v>13</v>
      </c>
    </row>
    <row r="83" customFormat="false" ht="12.65" hidden="false" customHeight="false" outlineLevel="0" collapsed="false">
      <c r="A83" s="0" t="n">
        <v>301537</v>
      </c>
      <c r="C83" s="1" t="n">
        <v>12752</v>
      </c>
      <c r="D83" s="0" t="s">
        <v>11</v>
      </c>
      <c r="E83" s="0" t="n">
        <v>8</v>
      </c>
      <c r="F83" s="0" t="n">
        <v>4.8</v>
      </c>
      <c r="G83" s="0" t="s">
        <v>12</v>
      </c>
      <c r="H83" s="0" t="s">
        <v>13</v>
      </c>
      <c r="I83" s="0" t="s">
        <v>18</v>
      </c>
    </row>
    <row r="84" customFormat="false" ht="12.65" hidden="false" customHeight="false" outlineLevel="0" collapsed="false">
      <c r="A84" s="0" t="n">
        <v>301538</v>
      </c>
      <c r="C84" s="1" t="n">
        <v>12752</v>
      </c>
      <c r="D84" s="0" t="s">
        <v>11</v>
      </c>
      <c r="F84" s="0" t="n">
        <v>3.2</v>
      </c>
      <c r="G84" s="0" t="s">
        <v>16</v>
      </c>
      <c r="H84" s="0" t="s">
        <v>13</v>
      </c>
      <c r="I84" s="0" t="s">
        <v>19</v>
      </c>
    </row>
    <row r="85" customFormat="false" ht="12.1" hidden="false" customHeight="false" outlineLevel="0" collapsed="false">
      <c r="A85" s="0" t="n">
        <v>301539</v>
      </c>
      <c r="C85" s="1" t="n">
        <v>12756</v>
      </c>
      <c r="D85" s="0" t="s">
        <v>11</v>
      </c>
      <c r="E85" s="0" t="n">
        <v>6</v>
      </c>
      <c r="F85" s="0" t="n">
        <f aca="false">E85</f>
        <v>6</v>
      </c>
      <c r="G85" s="0" t="s">
        <v>14</v>
      </c>
      <c r="H85" s="0" t="s">
        <v>15</v>
      </c>
    </row>
    <row r="86" customFormat="false" ht="12.1" hidden="false" customHeight="false" outlineLevel="0" collapsed="false">
      <c r="A86" s="0" t="n">
        <v>301540</v>
      </c>
      <c r="C86" s="1" t="n">
        <v>12766</v>
      </c>
      <c r="D86" s="0" t="s">
        <v>11</v>
      </c>
      <c r="E86" s="0" t="n">
        <v>4</v>
      </c>
      <c r="F86" s="0" t="n">
        <f aca="false">E86</f>
        <v>4</v>
      </c>
      <c r="G86" s="0" t="s">
        <v>14</v>
      </c>
      <c r="H86" s="0" t="s">
        <v>15</v>
      </c>
    </row>
    <row r="87" customFormat="false" ht="12.65" hidden="false" customHeight="false" outlineLevel="0" collapsed="false">
      <c r="A87" s="0" t="n">
        <v>301541</v>
      </c>
      <c r="C87" s="1" t="n">
        <v>12784</v>
      </c>
      <c r="D87" s="0" t="s">
        <v>11</v>
      </c>
      <c r="E87" s="0" t="n">
        <v>16</v>
      </c>
      <c r="F87" s="0" t="n">
        <f aca="false">E87</f>
        <v>16</v>
      </c>
      <c r="G87" s="0" t="s">
        <v>12</v>
      </c>
      <c r="H87" s="0" t="s">
        <v>13</v>
      </c>
    </row>
    <row r="88" customFormat="false" ht="12.65" hidden="false" customHeight="false" outlineLevel="0" collapsed="false">
      <c r="A88" s="0" t="n">
        <v>301542</v>
      </c>
      <c r="C88" s="1" t="n">
        <v>12793</v>
      </c>
      <c r="D88" s="0" t="s">
        <v>11</v>
      </c>
      <c r="E88" s="0" t="n">
        <v>6</v>
      </c>
      <c r="F88" s="0" t="n">
        <f aca="false">E88</f>
        <v>6</v>
      </c>
      <c r="G88" s="0" t="s">
        <v>12</v>
      </c>
      <c r="H88" s="0" t="s">
        <v>13</v>
      </c>
    </row>
    <row r="89" customFormat="false" ht="12.65" hidden="false" customHeight="false" outlineLevel="0" collapsed="false">
      <c r="A89" s="0" t="n">
        <v>301543</v>
      </c>
      <c r="C89" s="1" t="n">
        <v>12799</v>
      </c>
      <c r="D89" s="0" t="s">
        <v>11</v>
      </c>
      <c r="E89" s="0" t="n">
        <v>15</v>
      </c>
      <c r="F89" s="0" t="n">
        <f aca="false">E89</f>
        <v>15</v>
      </c>
      <c r="G89" s="0" t="s">
        <v>14</v>
      </c>
      <c r="H89" s="0" t="s">
        <v>15</v>
      </c>
      <c r="J89" s="0" t="s">
        <v>30</v>
      </c>
    </row>
    <row r="90" customFormat="false" ht="12.65" hidden="false" customHeight="false" outlineLevel="0" collapsed="false">
      <c r="A90" s="0" t="n">
        <v>301544</v>
      </c>
      <c r="C90" s="1" t="n">
        <v>12830</v>
      </c>
      <c r="D90" s="0" t="s">
        <v>11</v>
      </c>
      <c r="E90" s="0" t="n">
        <v>16</v>
      </c>
      <c r="F90" s="0" t="n">
        <f aca="false">E90</f>
        <v>16</v>
      </c>
      <c r="G90" s="0" t="s">
        <v>12</v>
      </c>
      <c r="H90" s="0" t="s">
        <v>13</v>
      </c>
    </row>
    <row r="91" customFormat="false" ht="12.65" hidden="false" customHeight="false" outlineLevel="0" collapsed="false">
      <c r="A91" s="0" t="n">
        <v>301545</v>
      </c>
      <c r="C91" s="1" t="n">
        <v>12833</v>
      </c>
      <c r="D91" s="0" t="s">
        <v>11</v>
      </c>
      <c r="E91" s="0" t="n">
        <v>9</v>
      </c>
      <c r="F91" s="0" t="n">
        <f aca="false">E91</f>
        <v>9</v>
      </c>
      <c r="G91" s="0" t="s">
        <v>12</v>
      </c>
      <c r="H91" s="0" t="s">
        <v>13</v>
      </c>
    </row>
    <row r="92" customFormat="false" ht="12.1" hidden="false" customHeight="false" outlineLevel="0" collapsed="false">
      <c r="A92" s="0" t="n">
        <v>301546</v>
      </c>
      <c r="C92" s="1" t="n">
        <v>12842</v>
      </c>
      <c r="D92" s="0" t="s">
        <v>11</v>
      </c>
      <c r="E92" s="0" t="n">
        <v>8</v>
      </c>
      <c r="F92" s="0" t="n">
        <f aca="false">E92</f>
        <v>8</v>
      </c>
      <c r="G92" s="0" t="s">
        <v>14</v>
      </c>
      <c r="H92" s="0" t="s">
        <v>15</v>
      </c>
    </row>
    <row r="93" customFormat="false" ht="12.65" hidden="false" customHeight="false" outlineLevel="0" collapsed="false">
      <c r="A93" s="0" t="n">
        <v>301547</v>
      </c>
      <c r="C93" s="1" t="n">
        <v>12855</v>
      </c>
      <c r="D93" s="0" t="s">
        <v>11</v>
      </c>
      <c r="E93" s="0" t="n">
        <v>24</v>
      </c>
      <c r="F93" s="0" t="n">
        <f aca="false">E93</f>
        <v>24</v>
      </c>
      <c r="G93" s="0" t="s">
        <v>12</v>
      </c>
      <c r="H93" s="0" t="s">
        <v>13</v>
      </c>
    </row>
    <row r="94" customFormat="false" ht="12.1" hidden="false" customHeight="false" outlineLevel="0" collapsed="false">
      <c r="A94" s="0" t="n">
        <v>301548</v>
      </c>
      <c r="C94" s="1" t="n">
        <v>12878</v>
      </c>
      <c r="D94" s="0" t="s">
        <v>11</v>
      </c>
      <c r="E94" s="0" t="n">
        <v>13</v>
      </c>
      <c r="F94" s="0" t="n">
        <f aca="false">E94</f>
        <v>13</v>
      </c>
      <c r="G94" s="0" t="s">
        <v>14</v>
      </c>
      <c r="H94" s="0" t="s">
        <v>15</v>
      </c>
    </row>
    <row r="95" customFormat="false" ht="12.65" hidden="false" customHeight="false" outlineLevel="0" collapsed="false">
      <c r="A95" s="0" t="n">
        <v>301549</v>
      </c>
      <c r="C95" s="1" t="n">
        <v>12896</v>
      </c>
      <c r="D95" s="0" t="s">
        <v>11</v>
      </c>
      <c r="E95" s="0" t="n">
        <v>10</v>
      </c>
      <c r="F95" s="0" t="n">
        <f aca="false">E95</f>
        <v>10</v>
      </c>
      <c r="G95" s="0" t="s">
        <v>12</v>
      </c>
      <c r="H95" s="0" t="s">
        <v>13</v>
      </c>
    </row>
    <row r="96" customFormat="false" ht="12.1" hidden="false" customHeight="false" outlineLevel="0" collapsed="false">
      <c r="A96" s="0" t="n">
        <v>301550</v>
      </c>
      <c r="C96" s="1" t="n">
        <v>12902</v>
      </c>
      <c r="D96" s="0" t="s">
        <v>11</v>
      </c>
      <c r="E96" s="0" t="n">
        <v>7</v>
      </c>
      <c r="F96" s="0" t="n">
        <f aca="false">E96</f>
        <v>7</v>
      </c>
      <c r="G96" s="0" t="s">
        <v>14</v>
      </c>
      <c r="H96" s="0" t="s">
        <v>15</v>
      </c>
    </row>
    <row r="97" customFormat="false" ht="12.65" hidden="false" customHeight="false" outlineLevel="0" collapsed="false">
      <c r="A97" s="0" t="n">
        <v>301551</v>
      </c>
      <c r="E97" s="0" t="s">
        <v>31</v>
      </c>
      <c r="K97" s="0" t="s">
        <v>32</v>
      </c>
    </row>
    <row r="98" customFormat="false" ht="12.65" hidden="false" customHeight="false" outlineLevel="0" collapsed="false">
      <c r="A98" s="0" t="n">
        <v>302001</v>
      </c>
      <c r="C98" s="1" t="n">
        <v>11908</v>
      </c>
      <c r="D98" s="0" t="s">
        <v>33</v>
      </c>
      <c r="E98" s="0" t="n">
        <v>3</v>
      </c>
      <c r="F98" s="0" t="n">
        <f aca="false">E98</f>
        <v>3</v>
      </c>
      <c r="G98" s="0" t="s">
        <v>34</v>
      </c>
      <c r="H98" s="0" t="s">
        <v>15</v>
      </c>
      <c r="K98" s="0" t="s">
        <v>35</v>
      </c>
    </row>
    <row r="99" customFormat="false" ht="12.65" hidden="false" customHeight="false" outlineLevel="0" collapsed="false">
      <c r="A99" s="0" t="n">
        <v>302002</v>
      </c>
      <c r="C99" s="1" t="n">
        <v>11910</v>
      </c>
      <c r="D99" s="0" t="s">
        <v>33</v>
      </c>
      <c r="E99" s="0" t="n">
        <v>12</v>
      </c>
      <c r="F99" s="0" t="n">
        <f aca="false">E99</f>
        <v>12</v>
      </c>
      <c r="G99" s="0" t="s">
        <v>12</v>
      </c>
      <c r="H99" s="0" t="s">
        <v>13</v>
      </c>
    </row>
    <row r="100" customFormat="false" ht="12.65" hidden="false" customHeight="false" outlineLevel="0" collapsed="false">
      <c r="A100" s="0" t="n">
        <v>302003</v>
      </c>
      <c r="C100" s="1" t="n">
        <v>11917</v>
      </c>
      <c r="D100" s="0" t="s">
        <v>33</v>
      </c>
      <c r="E100" s="0" t="n">
        <v>8.5</v>
      </c>
      <c r="F100" s="0" t="n">
        <v>7</v>
      </c>
      <c r="G100" s="0" t="s">
        <v>12</v>
      </c>
      <c r="H100" s="0" t="s">
        <v>13</v>
      </c>
    </row>
    <row r="101" customFormat="false" ht="12.65" hidden="false" customHeight="false" outlineLevel="0" collapsed="false">
      <c r="A101" s="0" t="n">
        <v>302004</v>
      </c>
      <c r="C101" s="1" t="n">
        <v>11917</v>
      </c>
      <c r="D101" s="0" t="s">
        <v>33</v>
      </c>
      <c r="F101" s="0" t="n">
        <v>1.5</v>
      </c>
      <c r="G101" s="0" t="s">
        <v>36</v>
      </c>
      <c r="H101" s="0" t="s">
        <v>13</v>
      </c>
    </row>
    <row r="102" customFormat="false" ht="12.65" hidden="false" customHeight="false" outlineLevel="0" collapsed="false">
      <c r="A102" s="0" t="n">
        <v>302005</v>
      </c>
      <c r="C102" s="1" t="n">
        <v>11925</v>
      </c>
      <c r="D102" s="0" t="s">
        <v>33</v>
      </c>
      <c r="E102" s="0" t="n">
        <v>15</v>
      </c>
      <c r="F102" s="0" t="n">
        <f aca="false">E102</f>
        <v>15</v>
      </c>
      <c r="G102" s="0" t="s">
        <v>37</v>
      </c>
      <c r="H102" s="0" t="s">
        <v>15</v>
      </c>
      <c r="K102" s="0" t="s">
        <v>38</v>
      </c>
    </row>
    <row r="103" customFormat="false" ht="12.65" hidden="false" customHeight="false" outlineLevel="0" collapsed="false">
      <c r="A103" s="0" t="n">
        <v>302006</v>
      </c>
      <c r="C103" s="1" t="n">
        <v>11991</v>
      </c>
      <c r="D103" s="0" t="s">
        <v>33</v>
      </c>
      <c r="E103" s="0" t="n">
        <v>8</v>
      </c>
      <c r="F103" s="0" t="n">
        <f aca="false">E103</f>
        <v>8</v>
      </c>
      <c r="G103" s="0" t="s">
        <v>16</v>
      </c>
      <c r="H103" s="0" t="s">
        <v>13</v>
      </c>
    </row>
    <row r="104" customFormat="false" ht="12.65" hidden="false" customHeight="false" outlineLevel="0" collapsed="false">
      <c r="A104" s="0" t="n">
        <v>302007</v>
      </c>
      <c r="C104" s="1" t="n">
        <v>12030</v>
      </c>
      <c r="D104" s="0" t="s">
        <v>33</v>
      </c>
      <c r="E104" s="0" t="n">
        <v>14</v>
      </c>
      <c r="F104" s="0" t="n">
        <v>8.4</v>
      </c>
      <c r="G104" s="0" t="s">
        <v>12</v>
      </c>
      <c r="H104" s="0" t="s">
        <v>13</v>
      </c>
      <c r="I104" s="0" t="s">
        <v>18</v>
      </c>
    </row>
    <row r="105" customFormat="false" ht="12.65" hidden="false" customHeight="false" outlineLevel="0" collapsed="false">
      <c r="A105" s="0" t="n">
        <v>302008</v>
      </c>
      <c r="C105" s="1" t="n">
        <v>12030</v>
      </c>
      <c r="D105" s="0" t="s">
        <v>33</v>
      </c>
      <c r="F105" s="0" t="n">
        <v>5.6</v>
      </c>
      <c r="G105" s="0" t="s">
        <v>16</v>
      </c>
      <c r="H105" s="0" t="s">
        <v>13</v>
      </c>
      <c r="I105" s="0" t="s">
        <v>19</v>
      </c>
    </row>
    <row r="106" customFormat="false" ht="12.65" hidden="false" customHeight="false" outlineLevel="0" collapsed="false">
      <c r="A106" s="0" t="n">
        <v>302009</v>
      </c>
      <c r="C106" s="1" t="n">
        <v>12043</v>
      </c>
      <c r="D106" s="0" t="s">
        <v>33</v>
      </c>
      <c r="E106" s="0" t="n">
        <v>16</v>
      </c>
      <c r="F106" s="0" t="n">
        <f aca="false">E106</f>
        <v>16</v>
      </c>
      <c r="G106" s="0" t="s">
        <v>12</v>
      </c>
      <c r="H106" s="0" t="s">
        <v>13</v>
      </c>
    </row>
    <row r="107" customFormat="false" ht="12.1" hidden="false" customHeight="false" outlineLevel="0" collapsed="false">
      <c r="A107" s="0" t="n">
        <v>302010</v>
      </c>
      <c r="C107" s="1" t="n">
        <v>12068</v>
      </c>
      <c r="D107" s="0" t="s">
        <v>33</v>
      </c>
      <c r="E107" s="0" t="n">
        <v>8</v>
      </c>
      <c r="F107" s="0" t="n">
        <f aca="false">E107</f>
        <v>8</v>
      </c>
      <c r="G107" s="0" t="s">
        <v>34</v>
      </c>
      <c r="H107" s="0" t="s">
        <v>15</v>
      </c>
    </row>
    <row r="108" customFormat="false" ht="12.1" hidden="false" customHeight="false" outlineLevel="0" collapsed="false">
      <c r="A108" s="0" t="n">
        <v>302011</v>
      </c>
      <c r="C108" s="1" t="n">
        <v>12069</v>
      </c>
      <c r="D108" s="0" t="s">
        <v>33</v>
      </c>
      <c r="E108" s="0" t="n">
        <v>3</v>
      </c>
      <c r="F108" s="0" t="n">
        <f aca="false">E108</f>
        <v>3</v>
      </c>
      <c r="G108" s="0" t="s">
        <v>14</v>
      </c>
      <c r="H108" s="0" t="s">
        <v>15</v>
      </c>
    </row>
    <row r="109" customFormat="false" ht="12.65" hidden="false" customHeight="false" outlineLevel="0" collapsed="false">
      <c r="A109" s="0" t="n">
        <v>302012</v>
      </c>
      <c r="C109" s="1" t="n">
        <v>12071</v>
      </c>
      <c r="D109" s="0" t="s">
        <v>33</v>
      </c>
      <c r="E109" s="0" t="n">
        <v>8</v>
      </c>
      <c r="F109" s="0" t="n">
        <f aca="false">E109</f>
        <v>8</v>
      </c>
      <c r="G109" s="0" t="s">
        <v>39</v>
      </c>
      <c r="H109" s="0" t="s">
        <v>13</v>
      </c>
    </row>
    <row r="110" customFormat="false" ht="12.65" hidden="false" customHeight="false" outlineLevel="0" collapsed="false">
      <c r="A110" s="0" t="n">
        <v>302013</v>
      </c>
      <c r="C110" s="1" t="n">
        <v>12080</v>
      </c>
      <c r="D110" s="0" t="s">
        <v>33</v>
      </c>
      <c r="E110" s="0" t="n">
        <v>7</v>
      </c>
      <c r="F110" s="0" t="n">
        <f aca="false">E110</f>
        <v>7</v>
      </c>
      <c r="G110" s="0" t="s">
        <v>39</v>
      </c>
      <c r="H110" s="0" t="s">
        <v>13</v>
      </c>
    </row>
    <row r="111" customFormat="false" ht="12.65" hidden="false" customHeight="false" outlineLevel="0" collapsed="false">
      <c r="A111" s="0" t="n">
        <v>302014</v>
      </c>
      <c r="C111" s="1" t="n">
        <v>12094</v>
      </c>
      <c r="D111" s="0" t="s">
        <v>33</v>
      </c>
      <c r="E111" s="0" t="n">
        <v>14</v>
      </c>
      <c r="F111" s="0" t="n">
        <v>8.4</v>
      </c>
      <c r="G111" s="0" t="s">
        <v>12</v>
      </c>
      <c r="H111" s="0" t="s">
        <v>13</v>
      </c>
      <c r="I111" s="0" t="s">
        <v>18</v>
      </c>
    </row>
    <row r="112" customFormat="false" ht="12.65" hidden="false" customHeight="false" outlineLevel="0" collapsed="false">
      <c r="A112" s="0" t="n">
        <v>302015</v>
      </c>
      <c r="C112" s="1" t="n">
        <v>12094</v>
      </c>
      <c r="D112" s="0" t="s">
        <v>33</v>
      </c>
      <c r="F112" s="0" t="n">
        <v>5.6</v>
      </c>
      <c r="G112" s="0" t="s">
        <v>16</v>
      </c>
      <c r="H112" s="0" t="s">
        <v>13</v>
      </c>
      <c r="I112" s="0" t="s">
        <v>19</v>
      </c>
    </row>
    <row r="113" customFormat="false" ht="12.1" hidden="false" customHeight="false" outlineLevel="0" collapsed="false">
      <c r="A113" s="0" t="n">
        <v>302016</v>
      </c>
      <c r="C113" s="1" t="n">
        <v>12104</v>
      </c>
      <c r="D113" s="0" t="s">
        <v>33</v>
      </c>
      <c r="E113" s="0" t="n">
        <v>8</v>
      </c>
      <c r="F113" s="0" t="n">
        <f aca="false">E113</f>
        <v>8</v>
      </c>
      <c r="G113" s="0" t="s">
        <v>40</v>
      </c>
      <c r="H113" s="0" t="s">
        <v>15</v>
      </c>
    </row>
    <row r="114" customFormat="false" ht="12.1" hidden="false" customHeight="false" outlineLevel="0" collapsed="false">
      <c r="A114" s="0" t="n">
        <v>302017</v>
      </c>
      <c r="C114" s="1" t="n">
        <v>12119</v>
      </c>
      <c r="D114" s="0" t="s">
        <v>33</v>
      </c>
      <c r="E114" s="0" t="n">
        <v>3</v>
      </c>
      <c r="F114" s="0" t="n">
        <f aca="false">E114</f>
        <v>3</v>
      </c>
      <c r="G114" s="0" t="s">
        <v>41</v>
      </c>
      <c r="H114" s="0" t="s">
        <v>15</v>
      </c>
    </row>
    <row r="115" customFormat="false" ht="12.65" hidden="false" customHeight="false" outlineLevel="0" collapsed="false">
      <c r="A115" s="0" t="n">
        <v>302018</v>
      </c>
      <c r="C115" s="1" t="n">
        <v>12125</v>
      </c>
      <c r="D115" s="0" t="s">
        <v>33</v>
      </c>
      <c r="E115" s="0" t="n">
        <v>16</v>
      </c>
      <c r="F115" s="0" t="n">
        <v>9.6</v>
      </c>
      <c r="G115" s="0" t="s">
        <v>12</v>
      </c>
      <c r="H115" s="0" t="s">
        <v>13</v>
      </c>
      <c r="I115" s="0" t="s">
        <v>18</v>
      </c>
    </row>
    <row r="116" customFormat="false" ht="12.65" hidden="false" customHeight="false" outlineLevel="0" collapsed="false">
      <c r="A116" s="0" t="n">
        <v>302019</v>
      </c>
      <c r="C116" s="1" t="n">
        <v>12125</v>
      </c>
      <c r="D116" s="0" t="s">
        <v>33</v>
      </c>
      <c r="F116" s="0" t="n">
        <v>6.4</v>
      </c>
      <c r="G116" s="0" t="s">
        <v>16</v>
      </c>
      <c r="H116" s="0" t="s">
        <v>13</v>
      </c>
      <c r="I116" s="0" t="s">
        <v>19</v>
      </c>
    </row>
    <row r="117" customFormat="false" ht="12.65" hidden="false" customHeight="false" outlineLevel="0" collapsed="false">
      <c r="A117" s="0" t="n">
        <v>302020</v>
      </c>
      <c r="C117" s="1" t="n">
        <v>12138</v>
      </c>
      <c r="D117" s="0" t="s">
        <v>33</v>
      </c>
      <c r="E117" s="0" t="n">
        <v>12</v>
      </c>
      <c r="F117" s="0" t="n">
        <f aca="false">E117</f>
        <v>12</v>
      </c>
      <c r="G117" s="0" t="s">
        <v>12</v>
      </c>
      <c r="H117" s="0" t="s">
        <v>13</v>
      </c>
    </row>
    <row r="118" customFormat="false" ht="12.1" hidden="false" customHeight="false" outlineLevel="0" collapsed="false">
      <c r="A118" s="0" t="n">
        <v>302021</v>
      </c>
      <c r="C118" s="1" t="n">
        <v>12147</v>
      </c>
      <c r="D118" s="0" t="s">
        <v>33</v>
      </c>
      <c r="E118" s="0" t="n">
        <v>4</v>
      </c>
      <c r="F118" s="0" t="n">
        <f aca="false">E118</f>
        <v>4</v>
      </c>
      <c r="G118" s="0" t="s">
        <v>41</v>
      </c>
      <c r="H118" s="0" t="s">
        <v>15</v>
      </c>
    </row>
    <row r="119" customFormat="false" ht="12.1" hidden="false" customHeight="false" outlineLevel="0" collapsed="false">
      <c r="A119" s="0" t="n">
        <v>302022</v>
      </c>
      <c r="C119" s="1" t="n">
        <v>12147</v>
      </c>
      <c r="D119" s="0" t="s">
        <v>33</v>
      </c>
      <c r="E119" s="0" t="n">
        <v>6</v>
      </c>
      <c r="F119" s="0" t="n">
        <v>3</v>
      </c>
      <c r="G119" s="0" t="s">
        <v>28</v>
      </c>
      <c r="H119" s="0" t="s">
        <v>42</v>
      </c>
    </row>
    <row r="120" customFormat="false" ht="12.65" hidden="false" customHeight="false" outlineLevel="0" collapsed="false">
      <c r="A120" s="0" t="n">
        <v>302023</v>
      </c>
      <c r="C120" s="1" t="n">
        <v>12151</v>
      </c>
      <c r="D120" s="0" t="s">
        <v>33</v>
      </c>
      <c r="E120" s="0" t="n">
        <v>1</v>
      </c>
      <c r="F120" s="0" t="n">
        <f aca="false">E120</f>
        <v>1</v>
      </c>
      <c r="G120" s="0" t="s">
        <v>12</v>
      </c>
      <c r="H120" s="0" t="s">
        <v>13</v>
      </c>
    </row>
    <row r="121" customFormat="false" ht="12.65" hidden="false" customHeight="false" outlineLevel="0" collapsed="false">
      <c r="A121" s="0" t="n">
        <v>302024</v>
      </c>
      <c r="C121" s="1" t="n">
        <v>12167</v>
      </c>
      <c r="D121" s="0" t="s">
        <v>33</v>
      </c>
      <c r="E121" s="0" t="n">
        <v>16</v>
      </c>
      <c r="F121" s="0" t="n">
        <v>9.6</v>
      </c>
      <c r="G121" s="0" t="s">
        <v>12</v>
      </c>
      <c r="H121" s="0" t="s">
        <v>13</v>
      </c>
      <c r="I121" s="0" t="s">
        <v>18</v>
      </c>
    </row>
    <row r="122" customFormat="false" ht="12.65" hidden="false" customHeight="false" outlineLevel="0" collapsed="false">
      <c r="A122" s="0" t="n">
        <v>302025</v>
      </c>
      <c r="C122" s="1" t="n">
        <v>12167</v>
      </c>
      <c r="D122" s="0" t="s">
        <v>33</v>
      </c>
      <c r="F122" s="0" t="n">
        <v>6.4</v>
      </c>
      <c r="G122" s="0" t="s">
        <v>16</v>
      </c>
      <c r="H122" s="0" t="s">
        <v>13</v>
      </c>
      <c r="I122" s="0" t="s">
        <v>19</v>
      </c>
    </row>
    <row r="123" customFormat="false" ht="12.1" hidden="false" customHeight="false" outlineLevel="0" collapsed="false">
      <c r="A123" s="0" t="n">
        <v>302026</v>
      </c>
      <c r="E123" s="0" t="s">
        <v>43</v>
      </c>
      <c r="K123" s="0" t="s">
        <v>44</v>
      </c>
    </row>
    <row r="124" customFormat="false" ht="12.65" hidden="false" customHeight="false" outlineLevel="0" collapsed="false">
      <c r="A124" s="0" t="n">
        <v>302027</v>
      </c>
      <c r="C124" s="1" t="n">
        <v>12179</v>
      </c>
      <c r="D124" s="0" t="s">
        <v>33</v>
      </c>
      <c r="E124" s="0" t="n">
        <v>7</v>
      </c>
      <c r="F124" s="0" t="n">
        <f aca="false">E124</f>
        <v>7</v>
      </c>
      <c r="G124" s="0" t="s">
        <v>12</v>
      </c>
      <c r="H124" s="0" t="s">
        <v>13</v>
      </c>
    </row>
    <row r="125" customFormat="false" ht="12.65" hidden="false" customHeight="false" outlineLevel="0" collapsed="false">
      <c r="A125" s="0" t="n">
        <v>302028</v>
      </c>
      <c r="C125" s="1" t="n">
        <v>12184</v>
      </c>
      <c r="D125" s="0" t="s">
        <v>33</v>
      </c>
      <c r="E125" s="0" t="n">
        <v>16</v>
      </c>
      <c r="F125" s="0" t="n">
        <f aca="false">E125</f>
        <v>16</v>
      </c>
      <c r="G125" s="0" t="s">
        <v>12</v>
      </c>
      <c r="H125" s="0" t="s">
        <v>13</v>
      </c>
    </row>
    <row r="126" customFormat="false" ht="12.1" hidden="false" customHeight="false" outlineLevel="0" collapsed="false">
      <c r="A126" s="0" t="n">
        <v>302029</v>
      </c>
      <c r="C126" s="1" t="n">
        <v>12190</v>
      </c>
      <c r="D126" s="0" t="s">
        <v>33</v>
      </c>
      <c r="E126" s="0" t="n">
        <v>4</v>
      </c>
      <c r="F126" s="0" t="n">
        <f aca="false">E126</f>
        <v>4</v>
      </c>
      <c r="G126" s="0" t="s">
        <v>41</v>
      </c>
      <c r="H126" s="0" t="s">
        <v>15</v>
      </c>
    </row>
    <row r="127" customFormat="false" ht="12.65" hidden="false" customHeight="false" outlineLevel="0" collapsed="false">
      <c r="A127" s="0" t="n">
        <v>302030</v>
      </c>
      <c r="C127" s="1" t="n">
        <v>12381</v>
      </c>
      <c r="D127" s="0" t="s">
        <v>33</v>
      </c>
      <c r="E127" s="0" t="n">
        <v>4</v>
      </c>
      <c r="F127" s="0" t="n">
        <v>3.2</v>
      </c>
      <c r="G127" s="0" t="s">
        <v>12</v>
      </c>
      <c r="H127" s="0" t="s">
        <v>13</v>
      </c>
      <c r="I127" s="0" t="s">
        <v>18</v>
      </c>
    </row>
    <row r="128" customFormat="false" ht="12.65" hidden="false" customHeight="false" outlineLevel="0" collapsed="false">
      <c r="A128" s="0" t="n">
        <v>302031</v>
      </c>
      <c r="C128" s="1" t="n">
        <v>12381</v>
      </c>
      <c r="D128" s="0" t="s">
        <v>33</v>
      </c>
      <c r="F128" s="0" t="n">
        <v>1.6</v>
      </c>
      <c r="G128" s="0" t="s">
        <v>16</v>
      </c>
      <c r="H128" s="0" t="s">
        <v>13</v>
      </c>
      <c r="I128" s="0" t="s">
        <v>19</v>
      </c>
      <c r="K128" s="0" t="s">
        <v>45</v>
      </c>
    </row>
    <row r="129" customFormat="false" ht="12.65" hidden="false" customHeight="false" outlineLevel="0" collapsed="false">
      <c r="A129" s="0" t="n">
        <v>302032</v>
      </c>
      <c r="C129" s="1" t="n">
        <v>12385</v>
      </c>
      <c r="D129" s="0" t="s">
        <v>33</v>
      </c>
      <c r="E129" s="0" t="n">
        <v>6</v>
      </c>
      <c r="F129" s="0" t="n">
        <f aca="false">E129</f>
        <v>6</v>
      </c>
      <c r="G129" s="0" t="s">
        <v>12</v>
      </c>
      <c r="H129" s="0" t="s">
        <v>13</v>
      </c>
    </row>
    <row r="130" customFormat="false" ht="12.65" hidden="false" customHeight="false" outlineLevel="0" collapsed="false">
      <c r="A130" s="0" t="n">
        <v>302033</v>
      </c>
      <c r="C130" s="1" t="n">
        <v>12396</v>
      </c>
      <c r="D130" s="0" t="s">
        <v>33</v>
      </c>
      <c r="E130" s="0" t="n">
        <v>4</v>
      </c>
      <c r="F130" s="0" t="n">
        <f aca="false">E130</f>
        <v>4</v>
      </c>
      <c r="G130" s="0" t="s">
        <v>12</v>
      </c>
      <c r="H130" s="0" t="s">
        <v>13</v>
      </c>
    </row>
    <row r="131" customFormat="false" ht="12.65" hidden="false" customHeight="false" outlineLevel="0" collapsed="false">
      <c r="A131" s="0" t="n">
        <v>302034</v>
      </c>
      <c r="C131" s="1" t="n">
        <v>12399</v>
      </c>
      <c r="D131" s="0" t="s">
        <v>33</v>
      </c>
      <c r="E131" s="0" t="n">
        <v>5</v>
      </c>
      <c r="F131" s="0" t="n">
        <v>3</v>
      </c>
      <c r="G131" s="0" t="s">
        <v>12</v>
      </c>
      <c r="H131" s="0" t="s">
        <v>13</v>
      </c>
      <c r="I131" s="0" t="s">
        <v>18</v>
      </c>
    </row>
    <row r="132" customFormat="false" ht="12.65" hidden="false" customHeight="false" outlineLevel="0" collapsed="false">
      <c r="A132" s="0" t="n">
        <v>302035</v>
      </c>
      <c r="C132" s="1" t="n">
        <v>12399</v>
      </c>
      <c r="D132" s="0" t="s">
        <v>33</v>
      </c>
      <c r="F132" s="0" t="n">
        <v>2</v>
      </c>
      <c r="G132" s="0" t="s">
        <v>16</v>
      </c>
      <c r="H132" s="0" t="s">
        <v>13</v>
      </c>
      <c r="I132" s="0" t="s">
        <v>19</v>
      </c>
    </row>
    <row r="133" customFormat="false" ht="12.65" hidden="false" customHeight="false" outlineLevel="0" collapsed="false">
      <c r="A133" s="0" t="n">
        <v>302036</v>
      </c>
      <c r="C133" s="1" t="n">
        <v>12401</v>
      </c>
      <c r="D133" s="0" t="s">
        <v>33</v>
      </c>
      <c r="E133" s="0" t="n">
        <v>5</v>
      </c>
      <c r="F133" s="0" t="n">
        <v>3</v>
      </c>
      <c r="G133" s="0" t="s">
        <v>12</v>
      </c>
      <c r="H133" s="0" t="s">
        <v>13</v>
      </c>
      <c r="I133" s="0" t="s">
        <v>18</v>
      </c>
    </row>
    <row r="134" customFormat="false" ht="12.65" hidden="false" customHeight="false" outlineLevel="0" collapsed="false">
      <c r="A134" s="0" t="n">
        <v>302037</v>
      </c>
      <c r="C134" s="1" t="n">
        <v>12401</v>
      </c>
      <c r="D134" s="0" t="s">
        <v>33</v>
      </c>
      <c r="F134" s="0" t="n">
        <v>2</v>
      </c>
      <c r="G134" s="0" t="s">
        <v>16</v>
      </c>
      <c r="H134" s="0" t="s">
        <v>13</v>
      </c>
      <c r="I134" s="0" t="s">
        <v>19</v>
      </c>
    </row>
    <row r="135" customFormat="false" ht="12.1" hidden="false" customHeight="false" outlineLevel="0" collapsed="false">
      <c r="A135" s="0" t="n">
        <v>302038</v>
      </c>
      <c r="C135" s="1" t="n">
        <v>12405</v>
      </c>
      <c r="D135" s="0" t="s">
        <v>33</v>
      </c>
      <c r="E135" s="0" t="n">
        <v>1.25</v>
      </c>
      <c r="F135" s="0" t="n">
        <f aca="false">E135</f>
        <v>1.25</v>
      </c>
      <c r="G135" s="0" t="s">
        <v>37</v>
      </c>
      <c r="H135" s="0" t="s">
        <v>15</v>
      </c>
    </row>
    <row r="136" customFormat="false" ht="12.65" hidden="false" customHeight="false" outlineLevel="0" collapsed="false">
      <c r="A136" s="0" t="n">
        <v>302039</v>
      </c>
      <c r="C136" s="1" t="n">
        <v>12408</v>
      </c>
      <c r="D136" s="0" t="s">
        <v>33</v>
      </c>
      <c r="E136" s="0" t="n">
        <v>6</v>
      </c>
      <c r="F136" s="0" t="n">
        <v>3.6</v>
      </c>
      <c r="G136" s="0" t="s">
        <v>12</v>
      </c>
      <c r="H136" s="0" t="s">
        <v>13</v>
      </c>
      <c r="I136" s="0" t="s">
        <v>18</v>
      </c>
    </row>
    <row r="137" customFormat="false" ht="12.65" hidden="false" customHeight="false" outlineLevel="0" collapsed="false">
      <c r="A137" s="0" t="n">
        <v>302040</v>
      </c>
      <c r="C137" s="1" t="n">
        <v>12408</v>
      </c>
      <c r="D137" s="0" t="s">
        <v>33</v>
      </c>
      <c r="F137" s="0" t="n">
        <v>2.4</v>
      </c>
      <c r="G137" s="0" t="s">
        <v>16</v>
      </c>
      <c r="H137" s="0" t="s">
        <v>13</v>
      </c>
      <c r="I137" s="0" t="s">
        <v>19</v>
      </c>
    </row>
    <row r="138" customFormat="false" ht="12.65" hidden="false" customHeight="false" outlineLevel="0" collapsed="false">
      <c r="A138" s="0" t="n">
        <v>302041</v>
      </c>
      <c r="C138" s="1" t="n">
        <v>12410</v>
      </c>
      <c r="D138" s="0" t="s">
        <v>33</v>
      </c>
      <c r="E138" s="0" t="n">
        <v>6</v>
      </c>
      <c r="F138" s="0" t="n">
        <v>3.6</v>
      </c>
      <c r="G138" s="0" t="s">
        <v>12</v>
      </c>
      <c r="H138" s="0" t="s">
        <v>13</v>
      </c>
      <c r="I138" s="0" t="s">
        <v>18</v>
      </c>
    </row>
    <row r="139" customFormat="false" ht="12.65" hidden="false" customHeight="false" outlineLevel="0" collapsed="false">
      <c r="A139" s="0" t="n">
        <v>302042</v>
      </c>
      <c r="C139" s="1" t="n">
        <v>12410</v>
      </c>
      <c r="D139" s="0" t="s">
        <v>33</v>
      </c>
      <c r="F139" s="0" t="n">
        <v>2.4</v>
      </c>
      <c r="G139" s="0" t="s">
        <v>16</v>
      </c>
      <c r="H139" s="0" t="s">
        <v>13</v>
      </c>
      <c r="I139" s="0" t="s">
        <v>19</v>
      </c>
    </row>
    <row r="140" customFormat="false" ht="12.65" hidden="false" customHeight="false" outlineLevel="0" collapsed="false">
      <c r="A140" s="0" t="n">
        <v>302043</v>
      </c>
      <c r="C140" s="1" t="n">
        <v>12446</v>
      </c>
      <c r="D140" s="0" t="s">
        <v>33</v>
      </c>
      <c r="E140" s="0" t="n">
        <v>5</v>
      </c>
      <c r="F140" s="0" t="n">
        <v>3</v>
      </c>
      <c r="G140" s="0" t="s">
        <v>12</v>
      </c>
      <c r="H140" s="0" t="s">
        <v>13</v>
      </c>
      <c r="I140" s="0" t="s">
        <v>18</v>
      </c>
    </row>
    <row r="141" customFormat="false" ht="12.65" hidden="false" customHeight="false" outlineLevel="0" collapsed="false">
      <c r="A141" s="0" t="n">
        <v>302044</v>
      </c>
      <c r="C141" s="1" t="n">
        <v>12446</v>
      </c>
      <c r="D141" s="0" t="s">
        <v>33</v>
      </c>
      <c r="F141" s="0" t="n">
        <v>2</v>
      </c>
      <c r="G141" s="0" t="s">
        <v>16</v>
      </c>
      <c r="H141" s="0" t="s">
        <v>13</v>
      </c>
      <c r="I141" s="0" t="s">
        <v>19</v>
      </c>
    </row>
    <row r="142" customFormat="false" ht="12.65" hidden="false" customHeight="false" outlineLevel="0" collapsed="false">
      <c r="A142" s="0" t="n">
        <v>302045</v>
      </c>
      <c r="C142" s="1" t="n">
        <v>12461</v>
      </c>
      <c r="D142" s="0" t="s">
        <v>33</v>
      </c>
      <c r="E142" s="0" t="n">
        <v>9</v>
      </c>
      <c r="F142" s="0" t="n">
        <f aca="false">E142</f>
        <v>9</v>
      </c>
      <c r="G142" s="0" t="s">
        <v>12</v>
      </c>
      <c r="H142" s="0" t="s">
        <v>13</v>
      </c>
    </row>
    <row r="143" customFormat="false" ht="12.65" hidden="false" customHeight="false" outlineLevel="0" collapsed="false">
      <c r="A143" s="0" t="n">
        <v>302046</v>
      </c>
      <c r="C143" s="1" t="n">
        <v>12491</v>
      </c>
      <c r="D143" s="0" t="s">
        <v>33</v>
      </c>
      <c r="E143" s="0" t="n">
        <v>7</v>
      </c>
      <c r="F143" s="0" t="n">
        <f aca="false">E143</f>
        <v>7</v>
      </c>
      <c r="G143" s="0" t="s">
        <v>16</v>
      </c>
      <c r="H143" s="0" t="s">
        <v>13</v>
      </c>
    </row>
    <row r="144" customFormat="false" ht="12.65" hidden="false" customHeight="false" outlineLevel="0" collapsed="false">
      <c r="A144" s="0" t="n">
        <v>302047</v>
      </c>
      <c r="C144" s="1" t="n">
        <v>12497</v>
      </c>
      <c r="D144" s="0" t="s">
        <v>33</v>
      </c>
      <c r="E144" s="0" t="n">
        <v>12</v>
      </c>
      <c r="F144" s="0" t="n">
        <f aca="false">E144</f>
        <v>12</v>
      </c>
      <c r="G144" s="0" t="s">
        <v>16</v>
      </c>
      <c r="H144" s="0" t="s">
        <v>13</v>
      </c>
    </row>
    <row r="145" customFormat="false" ht="12.65" hidden="false" customHeight="false" outlineLevel="0" collapsed="false">
      <c r="A145" s="0" t="n">
        <v>302048</v>
      </c>
      <c r="C145" s="1" t="n">
        <v>12506</v>
      </c>
      <c r="D145" s="0" t="s">
        <v>33</v>
      </c>
      <c r="E145" s="0" t="n">
        <v>4</v>
      </c>
      <c r="F145" s="0" t="n">
        <f aca="false">E145</f>
        <v>4</v>
      </c>
      <c r="G145" s="0" t="s">
        <v>41</v>
      </c>
      <c r="H145" s="0" t="s">
        <v>13</v>
      </c>
      <c r="K145" s="0" t="s">
        <v>46</v>
      </c>
    </row>
    <row r="146" customFormat="false" ht="12.65" hidden="false" customHeight="false" outlineLevel="0" collapsed="false">
      <c r="A146" s="0" t="n">
        <v>302049</v>
      </c>
      <c r="C146" s="1" t="n">
        <v>12526</v>
      </c>
      <c r="D146" s="0" t="s">
        <v>33</v>
      </c>
      <c r="E146" s="0" t="n">
        <v>16</v>
      </c>
      <c r="F146" s="0" t="n">
        <f aca="false">E146</f>
        <v>16</v>
      </c>
      <c r="G146" s="0" t="s">
        <v>12</v>
      </c>
      <c r="H146" s="0" t="s">
        <v>13</v>
      </c>
    </row>
    <row r="147" customFormat="false" ht="12.65" hidden="false" customHeight="false" outlineLevel="0" collapsed="false">
      <c r="A147" s="0" t="n">
        <v>302050</v>
      </c>
      <c r="C147" s="1" t="n">
        <v>12533</v>
      </c>
      <c r="D147" s="0" t="s">
        <v>33</v>
      </c>
      <c r="E147" s="0" t="n">
        <v>10</v>
      </c>
      <c r="F147" s="0" t="n">
        <f aca="false">E147</f>
        <v>10</v>
      </c>
      <c r="G147" s="0" t="s">
        <v>16</v>
      </c>
      <c r="H147" s="0" t="s">
        <v>13</v>
      </c>
    </row>
    <row r="148" customFormat="false" ht="12.1" hidden="false" customHeight="false" outlineLevel="0" collapsed="false">
      <c r="A148" s="0" t="n">
        <v>302051</v>
      </c>
      <c r="F148" s="0" t="s">
        <v>47</v>
      </c>
    </row>
    <row r="149" customFormat="false" ht="12.65" hidden="false" customHeight="false" outlineLevel="0" collapsed="false">
      <c r="A149" s="0" t="n">
        <v>302501</v>
      </c>
      <c r="C149" s="1" t="n">
        <v>12555</v>
      </c>
      <c r="D149" s="0" t="s">
        <v>33</v>
      </c>
      <c r="E149" s="0" t="n">
        <v>8</v>
      </c>
      <c r="F149" s="0" t="n">
        <f aca="false">E149</f>
        <v>8</v>
      </c>
      <c r="G149" s="0" t="s">
        <v>16</v>
      </c>
      <c r="H149" s="0" t="s">
        <v>13</v>
      </c>
    </row>
    <row r="150" customFormat="false" ht="12.65" hidden="false" customHeight="false" outlineLevel="0" collapsed="false">
      <c r="A150" s="0" t="n">
        <v>302502</v>
      </c>
      <c r="C150" s="1" t="n">
        <v>12560</v>
      </c>
      <c r="D150" s="0" t="s">
        <v>33</v>
      </c>
      <c r="E150" s="0" t="n">
        <v>8</v>
      </c>
      <c r="F150" s="0" t="n">
        <f aca="false">E150</f>
        <v>8</v>
      </c>
      <c r="G150" s="0" t="s">
        <v>16</v>
      </c>
      <c r="H150" s="0" t="s">
        <v>13</v>
      </c>
    </row>
    <row r="151" customFormat="false" ht="12.65" hidden="false" customHeight="false" outlineLevel="0" collapsed="false">
      <c r="A151" s="0" t="n">
        <v>302503</v>
      </c>
      <c r="C151" s="1" t="n">
        <v>12568</v>
      </c>
      <c r="D151" s="0" t="s">
        <v>33</v>
      </c>
      <c r="E151" s="0" t="n">
        <v>16</v>
      </c>
      <c r="F151" s="0" t="n">
        <f aca="false">E151</f>
        <v>16</v>
      </c>
      <c r="G151" s="0" t="s">
        <v>12</v>
      </c>
      <c r="H151" s="0" t="s">
        <v>13</v>
      </c>
    </row>
    <row r="152" customFormat="false" ht="12.1" hidden="false" customHeight="false" outlineLevel="0" collapsed="false">
      <c r="A152" s="0" t="n">
        <v>302504</v>
      </c>
      <c r="C152" s="1" t="n">
        <v>12592</v>
      </c>
      <c r="D152" s="0" t="s">
        <v>33</v>
      </c>
      <c r="E152" s="0" t="n">
        <v>10</v>
      </c>
      <c r="F152" s="0" t="n">
        <f aca="false">E152</f>
        <v>10</v>
      </c>
      <c r="G152" s="0" t="s">
        <v>28</v>
      </c>
      <c r="H152" s="0" t="s">
        <v>15</v>
      </c>
    </row>
    <row r="153" customFormat="false" ht="12.65" hidden="false" customHeight="false" outlineLevel="0" collapsed="false">
      <c r="A153" s="0" t="n">
        <v>302505</v>
      </c>
      <c r="C153" s="1" t="n">
        <v>12614</v>
      </c>
      <c r="D153" s="0" t="s">
        <v>33</v>
      </c>
      <c r="E153" s="0" t="n">
        <v>12</v>
      </c>
      <c r="F153" s="0" t="n">
        <f aca="false">E153</f>
        <v>12</v>
      </c>
      <c r="G153" s="0" t="s">
        <v>12</v>
      </c>
      <c r="H153" s="0" t="s">
        <v>13</v>
      </c>
    </row>
    <row r="154" customFormat="false" ht="12.1" hidden="false" customHeight="false" outlineLevel="0" collapsed="false">
      <c r="A154" s="0" t="n">
        <v>302506</v>
      </c>
      <c r="C154" s="1" t="n">
        <v>12617</v>
      </c>
      <c r="D154" s="0" t="s">
        <v>33</v>
      </c>
      <c r="E154" s="0" t="n">
        <v>1</v>
      </c>
      <c r="F154" s="0" t="n">
        <f aca="false">E154</f>
        <v>1</v>
      </c>
      <c r="G154" s="0" t="s">
        <v>14</v>
      </c>
      <c r="H154" s="0" t="s">
        <v>15</v>
      </c>
    </row>
    <row r="155" customFormat="false" ht="12.65" hidden="false" customHeight="false" outlineLevel="0" collapsed="false">
      <c r="A155" s="0" t="n">
        <v>302507</v>
      </c>
      <c r="C155" s="1" t="n">
        <v>12641</v>
      </c>
      <c r="D155" s="0" t="s">
        <v>33</v>
      </c>
      <c r="E155" s="0" t="n">
        <v>14</v>
      </c>
      <c r="F155" s="0" t="n">
        <v>8.4</v>
      </c>
      <c r="G155" s="0" t="s">
        <v>12</v>
      </c>
      <c r="H155" s="0" t="s">
        <v>13</v>
      </c>
      <c r="I155" s="0" t="s">
        <v>18</v>
      </c>
    </row>
    <row r="156" customFormat="false" ht="12.65" hidden="false" customHeight="false" outlineLevel="0" collapsed="false">
      <c r="A156" s="0" t="n">
        <v>302508</v>
      </c>
      <c r="C156" s="1" t="n">
        <v>12641</v>
      </c>
      <c r="D156" s="0" t="s">
        <v>33</v>
      </c>
      <c r="F156" s="0" t="n">
        <v>5.6</v>
      </c>
      <c r="G156" s="0" t="s">
        <v>16</v>
      </c>
      <c r="H156" s="0" t="s">
        <v>13</v>
      </c>
      <c r="I156" s="0" t="s">
        <v>19</v>
      </c>
    </row>
    <row r="157" customFormat="false" ht="12.65" hidden="false" customHeight="false" outlineLevel="0" collapsed="false">
      <c r="A157" s="0" t="n">
        <v>302509</v>
      </c>
      <c r="C157" s="1" t="n">
        <v>12658</v>
      </c>
      <c r="D157" s="0" t="s">
        <v>33</v>
      </c>
      <c r="E157" s="0" t="n">
        <v>16</v>
      </c>
      <c r="F157" s="0" t="n">
        <f aca="false">E157</f>
        <v>16</v>
      </c>
      <c r="G157" s="0" t="s">
        <v>12</v>
      </c>
      <c r="H157" s="0" t="s">
        <v>13</v>
      </c>
    </row>
    <row r="158" customFormat="false" ht="12.65" hidden="false" customHeight="false" outlineLevel="0" collapsed="false">
      <c r="A158" s="0" t="n">
        <v>302510</v>
      </c>
      <c r="C158" s="1" t="n">
        <v>12680</v>
      </c>
      <c r="D158" s="0" t="s">
        <v>33</v>
      </c>
      <c r="E158" s="0" t="n">
        <v>16</v>
      </c>
      <c r="F158" s="0" t="n">
        <f aca="false">E158</f>
        <v>16</v>
      </c>
      <c r="G158" s="0" t="s">
        <v>12</v>
      </c>
      <c r="H158" s="0" t="s">
        <v>13</v>
      </c>
    </row>
    <row r="159" customFormat="false" ht="12.65" hidden="false" customHeight="false" outlineLevel="0" collapsed="false">
      <c r="A159" s="0" t="n">
        <v>302511</v>
      </c>
      <c r="C159" s="1" t="n">
        <v>12691</v>
      </c>
      <c r="D159" s="0" t="s">
        <v>33</v>
      </c>
      <c r="E159" s="0" t="n">
        <v>10</v>
      </c>
      <c r="F159" s="0" t="n">
        <f aca="false">E159</f>
        <v>10</v>
      </c>
      <c r="G159" s="0" t="s">
        <v>12</v>
      </c>
      <c r="H159" s="0" t="s">
        <v>13</v>
      </c>
    </row>
    <row r="160" customFormat="false" ht="12.65" hidden="false" customHeight="false" outlineLevel="0" collapsed="false">
      <c r="A160" s="0" t="n">
        <v>302512</v>
      </c>
      <c r="C160" s="1" t="n">
        <v>12698</v>
      </c>
      <c r="D160" s="0" t="s">
        <v>33</v>
      </c>
      <c r="E160" s="0" t="n">
        <v>14</v>
      </c>
      <c r="F160" s="0" t="n">
        <f aca="false">E160</f>
        <v>14</v>
      </c>
      <c r="G160" s="0" t="s">
        <v>12</v>
      </c>
      <c r="H160" s="0" t="s">
        <v>13</v>
      </c>
    </row>
    <row r="161" customFormat="false" ht="12.65" hidden="false" customHeight="false" outlineLevel="0" collapsed="false">
      <c r="A161" s="0" t="n">
        <v>302513</v>
      </c>
      <c r="C161" s="1" t="n">
        <v>12718</v>
      </c>
      <c r="D161" s="0" t="s">
        <v>33</v>
      </c>
      <c r="E161" s="0" t="n">
        <v>24</v>
      </c>
      <c r="F161" s="0" t="n">
        <f aca="false">E161</f>
        <v>24</v>
      </c>
      <c r="G161" s="0" t="s">
        <v>12</v>
      </c>
      <c r="H161" s="0" t="s">
        <v>13</v>
      </c>
      <c r="J161" s="0" t="s">
        <v>48</v>
      </c>
    </row>
    <row r="162" customFormat="false" ht="12.65" hidden="false" customHeight="false" outlineLevel="0" collapsed="false">
      <c r="A162" s="0" t="n">
        <v>302514</v>
      </c>
      <c r="C162" s="1" t="n">
        <v>12742</v>
      </c>
      <c r="D162" s="0" t="s">
        <v>33</v>
      </c>
      <c r="E162" s="0" t="n">
        <v>16</v>
      </c>
      <c r="F162" s="0" t="n">
        <f aca="false">E162</f>
        <v>16</v>
      </c>
      <c r="G162" s="0" t="s">
        <v>12</v>
      </c>
      <c r="H162" s="0" t="s">
        <v>13</v>
      </c>
    </row>
    <row r="163" customFormat="false" ht="12.65" hidden="false" customHeight="false" outlineLevel="0" collapsed="false">
      <c r="A163" s="0" t="n">
        <v>302515</v>
      </c>
      <c r="C163" s="1" t="n">
        <v>12746</v>
      </c>
      <c r="D163" s="0" t="s">
        <v>33</v>
      </c>
      <c r="E163" s="0" t="n">
        <v>7</v>
      </c>
      <c r="F163" s="0" t="n">
        <f aca="false">E163</f>
        <v>7</v>
      </c>
      <c r="G163" s="0" t="s">
        <v>12</v>
      </c>
      <c r="H163" s="0" t="s">
        <v>13</v>
      </c>
    </row>
    <row r="164" customFormat="false" ht="12.65" hidden="false" customHeight="false" outlineLevel="0" collapsed="false">
      <c r="A164" s="0" t="n">
        <v>302516</v>
      </c>
      <c r="C164" s="1" t="n">
        <v>12770</v>
      </c>
      <c r="D164" s="0" t="s">
        <v>33</v>
      </c>
      <c r="E164" s="0" t="n">
        <v>16</v>
      </c>
      <c r="F164" s="0" t="n">
        <f aca="false">E164</f>
        <v>16</v>
      </c>
      <c r="G164" s="0" t="s">
        <v>12</v>
      </c>
      <c r="H164" s="0" t="s">
        <v>13</v>
      </c>
    </row>
    <row r="165" customFormat="false" ht="12.65" hidden="false" customHeight="false" outlineLevel="0" collapsed="false">
      <c r="A165" s="0" t="n">
        <v>302517</v>
      </c>
      <c r="C165" s="1" t="n">
        <v>12777</v>
      </c>
      <c r="D165" s="0" t="s">
        <v>33</v>
      </c>
      <c r="E165" s="0" t="n">
        <v>7</v>
      </c>
      <c r="F165" s="0" t="n">
        <f aca="false">E165</f>
        <v>7</v>
      </c>
      <c r="G165" s="0" t="s">
        <v>12</v>
      </c>
      <c r="H165" s="0" t="s">
        <v>13</v>
      </c>
    </row>
    <row r="166" customFormat="false" ht="12.65" hidden="false" customHeight="false" outlineLevel="0" collapsed="false">
      <c r="A166" s="0" t="n">
        <v>302518</v>
      </c>
      <c r="C166" s="1" t="n">
        <v>12818</v>
      </c>
      <c r="D166" s="0" t="s">
        <v>33</v>
      </c>
      <c r="E166" s="0" t="n">
        <v>16</v>
      </c>
      <c r="F166" s="0" t="n">
        <f aca="false">E166</f>
        <v>16</v>
      </c>
      <c r="G166" s="0" t="s">
        <v>12</v>
      </c>
      <c r="H166" s="0" t="s">
        <v>13</v>
      </c>
    </row>
    <row r="167" customFormat="false" ht="12.65" hidden="false" customHeight="false" outlineLevel="0" collapsed="false">
      <c r="A167" s="0" t="n">
        <v>302519</v>
      </c>
      <c r="C167" s="1" t="n">
        <v>12820</v>
      </c>
      <c r="D167" s="0" t="s">
        <v>33</v>
      </c>
      <c r="E167" s="0" t="n">
        <v>7</v>
      </c>
      <c r="F167" s="0" t="n">
        <f aca="false">E167</f>
        <v>7</v>
      </c>
      <c r="G167" s="0" t="s">
        <v>16</v>
      </c>
      <c r="H167" s="0" t="s">
        <v>13</v>
      </c>
    </row>
    <row r="168" customFormat="false" ht="12.1" hidden="false" customHeight="false" outlineLevel="0" collapsed="false">
      <c r="A168" s="0" t="n">
        <v>302520</v>
      </c>
      <c r="C168" s="1" t="n">
        <v>12836</v>
      </c>
      <c r="D168" s="0" t="s">
        <v>33</v>
      </c>
      <c r="E168" s="0" t="n">
        <v>10</v>
      </c>
      <c r="F168" s="0" t="n">
        <f aca="false">E168</f>
        <v>10</v>
      </c>
      <c r="G168" s="0" t="s">
        <v>34</v>
      </c>
      <c r="H168" s="0" t="s">
        <v>15</v>
      </c>
    </row>
    <row r="169" customFormat="false" ht="12.65" hidden="false" customHeight="false" outlineLevel="0" collapsed="false">
      <c r="A169" s="0" t="n">
        <v>302521</v>
      </c>
      <c r="C169" s="1" t="n">
        <v>12851</v>
      </c>
      <c r="D169" s="0" t="s">
        <v>33</v>
      </c>
      <c r="E169" s="0" t="n">
        <v>22</v>
      </c>
      <c r="F169" s="0" t="n">
        <f aca="false">E169</f>
        <v>22</v>
      </c>
      <c r="G169" s="0" t="s">
        <v>12</v>
      </c>
      <c r="H169" s="0" t="s">
        <v>13</v>
      </c>
    </row>
    <row r="170" customFormat="false" ht="12.1" hidden="false" customHeight="false" outlineLevel="0" collapsed="false">
      <c r="A170" s="0" t="n">
        <v>302522</v>
      </c>
      <c r="C170" s="1" t="n">
        <v>12863</v>
      </c>
      <c r="D170" s="0" t="s">
        <v>33</v>
      </c>
      <c r="E170" s="0" t="n">
        <v>12</v>
      </c>
      <c r="F170" s="0" t="n">
        <f aca="false">E170</f>
        <v>12</v>
      </c>
      <c r="G170" s="0" t="s">
        <v>34</v>
      </c>
      <c r="H170" s="0" t="s">
        <v>15</v>
      </c>
    </row>
    <row r="171" customFormat="false" ht="12.65" hidden="false" customHeight="false" outlineLevel="0" collapsed="false">
      <c r="A171" s="0" t="n">
        <v>302523</v>
      </c>
      <c r="C171" s="1" t="n">
        <v>12879</v>
      </c>
      <c r="D171" s="0" t="s">
        <v>33</v>
      </c>
      <c r="E171" s="0" t="n">
        <v>16</v>
      </c>
      <c r="F171" s="0" t="n">
        <f aca="false">E171</f>
        <v>16</v>
      </c>
      <c r="G171" s="0" t="s">
        <v>12</v>
      </c>
      <c r="H171" s="0" t="s">
        <v>13</v>
      </c>
    </row>
    <row r="172" customFormat="false" ht="12.65" hidden="false" customHeight="false" outlineLevel="0" collapsed="false">
      <c r="A172" s="0" t="n">
        <v>302524</v>
      </c>
      <c r="C172" s="1" t="n">
        <v>12886</v>
      </c>
      <c r="D172" s="0" t="s">
        <v>33</v>
      </c>
      <c r="E172" s="0" t="n">
        <v>7</v>
      </c>
      <c r="F172" s="0" t="n">
        <f aca="false">E172</f>
        <v>7</v>
      </c>
      <c r="G172" s="0" t="s">
        <v>16</v>
      </c>
      <c r="H172" s="0" t="s">
        <v>13</v>
      </c>
    </row>
    <row r="173" customFormat="false" ht="12.65" hidden="false" customHeight="false" outlineLevel="0" collapsed="false">
      <c r="A173" s="0" t="n">
        <v>302525</v>
      </c>
      <c r="F173" s="0" t="s">
        <v>49</v>
      </c>
      <c r="K173" s="0" t="s">
        <v>50</v>
      </c>
    </row>
    <row r="174" customFormat="false" ht="12.65" hidden="false" customHeight="false" outlineLevel="0" collapsed="false">
      <c r="A174" s="0" t="n">
        <v>302526</v>
      </c>
      <c r="K174" s="0" t="s">
        <v>51</v>
      </c>
    </row>
    <row r="175" customFormat="false" ht="12.65" hidden="false" customHeight="false" outlineLevel="0" collapsed="false">
      <c r="A175" s="0" t="n">
        <v>303001</v>
      </c>
      <c r="C175" s="1" t="n">
        <v>11911</v>
      </c>
      <c r="D175" s="0" t="s">
        <v>52</v>
      </c>
      <c r="E175" s="0" t="n">
        <v>14</v>
      </c>
      <c r="F175" s="0" t="n">
        <f aca="false">E175</f>
        <v>14</v>
      </c>
      <c r="G175" s="0" t="s">
        <v>14</v>
      </c>
      <c r="H175" s="0" t="s">
        <v>15</v>
      </c>
    </row>
    <row r="176" customFormat="false" ht="12.65" hidden="false" customHeight="false" outlineLevel="0" collapsed="false">
      <c r="A176" s="0" t="n">
        <v>303002</v>
      </c>
      <c r="C176" s="1" t="n">
        <v>11936</v>
      </c>
      <c r="D176" s="0" t="s">
        <v>52</v>
      </c>
      <c r="E176" s="0" t="n">
        <v>6</v>
      </c>
      <c r="F176" s="0" t="n">
        <f aca="false">E176</f>
        <v>6</v>
      </c>
      <c r="G176" s="0" t="s">
        <v>14</v>
      </c>
      <c r="H176" s="0" t="s">
        <v>15</v>
      </c>
    </row>
    <row r="177" customFormat="false" ht="12.65" hidden="false" customHeight="false" outlineLevel="0" collapsed="false">
      <c r="A177" s="0" t="n">
        <v>303003</v>
      </c>
      <c r="C177" s="1" t="n">
        <v>11937</v>
      </c>
      <c r="D177" s="0" t="s">
        <v>52</v>
      </c>
      <c r="E177" s="0" t="n">
        <v>12</v>
      </c>
      <c r="F177" s="0" t="n">
        <f aca="false">E177</f>
        <v>12</v>
      </c>
      <c r="G177" s="0" t="s">
        <v>12</v>
      </c>
      <c r="H177" s="0" t="s">
        <v>13</v>
      </c>
    </row>
    <row r="178" customFormat="false" ht="12.65" hidden="false" customHeight="false" outlineLevel="0" collapsed="false">
      <c r="A178" s="0" t="n">
        <v>303004</v>
      </c>
      <c r="C178" s="1" t="n">
        <v>11974</v>
      </c>
      <c r="D178" s="0" t="s">
        <v>52</v>
      </c>
      <c r="E178" s="0" t="n">
        <v>21</v>
      </c>
      <c r="F178" s="0" t="n">
        <v>12.6</v>
      </c>
      <c r="G178" s="0" t="s">
        <v>12</v>
      </c>
      <c r="H178" s="0" t="s">
        <v>13</v>
      </c>
      <c r="I178" s="0" t="s">
        <v>18</v>
      </c>
    </row>
    <row r="179" customFormat="false" ht="12.65" hidden="false" customHeight="false" outlineLevel="0" collapsed="false">
      <c r="A179" s="0" t="n">
        <v>303005</v>
      </c>
      <c r="C179" s="1" t="n">
        <v>11974</v>
      </c>
      <c r="D179" s="0" t="s">
        <v>52</v>
      </c>
      <c r="F179" s="0" t="n">
        <v>8.4</v>
      </c>
      <c r="G179" s="0" t="s">
        <v>16</v>
      </c>
      <c r="H179" s="0" t="s">
        <v>13</v>
      </c>
      <c r="I179" s="0" t="s">
        <v>19</v>
      </c>
    </row>
    <row r="180" customFormat="false" ht="12.65" hidden="false" customHeight="false" outlineLevel="0" collapsed="false">
      <c r="A180" s="0" t="n">
        <v>303006</v>
      </c>
      <c r="C180" s="1" t="n">
        <v>11980</v>
      </c>
      <c r="D180" s="0" t="s">
        <v>52</v>
      </c>
      <c r="E180" s="0" t="n">
        <v>9</v>
      </c>
      <c r="F180" s="0" t="n">
        <f aca="false">E180</f>
        <v>9</v>
      </c>
      <c r="G180" s="0" t="s">
        <v>14</v>
      </c>
      <c r="H180" s="0" t="s">
        <v>15</v>
      </c>
    </row>
    <row r="181" customFormat="false" ht="12.65" hidden="false" customHeight="false" outlineLevel="0" collapsed="false">
      <c r="A181" s="0" t="n">
        <v>303007</v>
      </c>
      <c r="C181" s="1" t="n">
        <v>11990</v>
      </c>
      <c r="D181" s="0" t="s">
        <v>52</v>
      </c>
      <c r="E181" s="0" t="n">
        <v>14</v>
      </c>
      <c r="F181" s="0" t="n">
        <f aca="false">E181</f>
        <v>14</v>
      </c>
      <c r="G181" s="0" t="s">
        <v>12</v>
      </c>
      <c r="H181" s="0" t="s">
        <v>13</v>
      </c>
    </row>
    <row r="182" customFormat="false" ht="12.65" hidden="false" customHeight="false" outlineLevel="0" collapsed="false">
      <c r="A182" s="0" t="n">
        <v>303008</v>
      </c>
      <c r="C182" s="1" t="n">
        <v>12007</v>
      </c>
      <c r="D182" s="0" t="s">
        <v>52</v>
      </c>
      <c r="E182" s="0" t="n">
        <v>6</v>
      </c>
      <c r="F182" s="0" t="n">
        <f aca="false">E182</f>
        <v>6</v>
      </c>
      <c r="G182" s="0" t="s">
        <v>14</v>
      </c>
      <c r="H182" s="0" t="s">
        <v>15</v>
      </c>
    </row>
    <row r="183" customFormat="false" ht="12.65" hidden="false" customHeight="false" outlineLevel="0" collapsed="false">
      <c r="A183" s="0" t="n">
        <v>303009</v>
      </c>
      <c r="C183" s="1" t="n">
        <v>12008</v>
      </c>
      <c r="D183" s="0" t="s">
        <v>52</v>
      </c>
      <c r="E183" s="0" t="n">
        <v>14</v>
      </c>
      <c r="F183" s="0" t="n">
        <f aca="false">E183</f>
        <v>14</v>
      </c>
      <c r="G183" s="0" t="s">
        <v>16</v>
      </c>
      <c r="H183" s="0" t="s">
        <v>13</v>
      </c>
    </row>
    <row r="184" customFormat="false" ht="12.65" hidden="false" customHeight="false" outlineLevel="0" collapsed="false">
      <c r="A184" s="0" t="n">
        <v>303010</v>
      </c>
      <c r="C184" s="1" t="n">
        <v>12029</v>
      </c>
      <c r="D184" s="0" t="s">
        <v>52</v>
      </c>
      <c r="E184" s="0" t="n">
        <v>10</v>
      </c>
      <c r="F184" s="0" t="n">
        <f aca="false">E184</f>
        <v>10</v>
      </c>
      <c r="G184" s="0" t="s">
        <v>12</v>
      </c>
      <c r="H184" s="0" t="s">
        <v>13</v>
      </c>
    </row>
    <row r="185" customFormat="false" ht="12.65" hidden="false" customHeight="false" outlineLevel="0" collapsed="false">
      <c r="A185" s="0" t="n">
        <v>303011</v>
      </c>
      <c r="C185" s="1" t="n">
        <v>12046</v>
      </c>
      <c r="D185" s="0" t="s">
        <v>52</v>
      </c>
      <c r="E185" s="0" t="n">
        <v>19</v>
      </c>
      <c r="F185" s="0" t="n">
        <f aca="false">E185</f>
        <v>19</v>
      </c>
      <c r="G185" s="0" t="s">
        <v>12</v>
      </c>
      <c r="H185" s="0" t="s">
        <v>13</v>
      </c>
    </row>
    <row r="186" customFormat="false" ht="12.65" hidden="false" customHeight="false" outlineLevel="0" collapsed="false">
      <c r="A186" s="0" t="n">
        <v>303012</v>
      </c>
      <c r="C186" s="1" t="n">
        <v>12068</v>
      </c>
      <c r="D186" s="0" t="s">
        <v>52</v>
      </c>
      <c r="E186" s="0" t="n">
        <v>8</v>
      </c>
      <c r="F186" s="0" t="n">
        <f aca="false">E186</f>
        <v>8</v>
      </c>
      <c r="G186" s="0" t="s">
        <v>14</v>
      </c>
      <c r="H186" s="0" t="s">
        <v>15</v>
      </c>
    </row>
    <row r="187" customFormat="false" ht="12.65" hidden="false" customHeight="false" outlineLevel="0" collapsed="false">
      <c r="A187" s="0" t="n">
        <v>303013</v>
      </c>
      <c r="C187" s="1" t="n">
        <v>12080</v>
      </c>
      <c r="D187" s="0" t="s">
        <v>52</v>
      </c>
      <c r="E187" s="0" t="n">
        <v>26</v>
      </c>
      <c r="F187" s="0" t="n">
        <f aca="false">E187</f>
        <v>26</v>
      </c>
      <c r="G187" s="0" t="s">
        <v>12</v>
      </c>
      <c r="H187" s="0" t="s">
        <v>13</v>
      </c>
    </row>
    <row r="188" customFormat="false" ht="12.65" hidden="false" customHeight="false" outlineLevel="0" collapsed="false">
      <c r="A188" s="0" t="n">
        <v>303014</v>
      </c>
      <c r="C188" s="1" t="n">
        <v>12101</v>
      </c>
      <c r="D188" s="0" t="s">
        <v>52</v>
      </c>
      <c r="E188" s="0" t="n">
        <v>2</v>
      </c>
      <c r="F188" s="0" t="n">
        <f aca="false">E188</f>
        <v>2</v>
      </c>
      <c r="G188" s="0" t="s">
        <v>14</v>
      </c>
      <c r="H188" s="0" t="s">
        <v>15</v>
      </c>
    </row>
    <row r="189" customFormat="false" ht="12.65" hidden="false" customHeight="false" outlineLevel="0" collapsed="false">
      <c r="A189" s="0" t="n">
        <v>303015</v>
      </c>
      <c r="C189" s="1" t="n">
        <v>12126</v>
      </c>
      <c r="D189" s="0" t="s">
        <v>52</v>
      </c>
      <c r="E189" s="0" t="n">
        <v>6</v>
      </c>
      <c r="F189" s="0" t="n">
        <f aca="false">E189</f>
        <v>6</v>
      </c>
      <c r="G189" s="0" t="s">
        <v>14</v>
      </c>
      <c r="H189" s="0" t="s">
        <v>15</v>
      </c>
    </row>
    <row r="190" customFormat="false" ht="12.65" hidden="false" customHeight="false" outlineLevel="0" collapsed="false">
      <c r="A190" s="0" t="n">
        <v>303016</v>
      </c>
      <c r="C190" s="1" t="n">
        <v>12143</v>
      </c>
      <c r="D190" s="0" t="s">
        <v>52</v>
      </c>
      <c r="E190" s="0" t="n">
        <v>24</v>
      </c>
      <c r="F190" s="0" t="n">
        <f aca="false">E190</f>
        <v>24</v>
      </c>
      <c r="G190" s="0" t="s">
        <v>12</v>
      </c>
      <c r="H190" s="0" t="s">
        <v>13</v>
      </c>
    </row>
    <row r="191" customFormat="false" ht="12.65" hidden="false" customHeight="false" outlineLevel="0" collapsed="false">
      <c r="A191" s="0" t="n">
        <v>303017</v>
      </c>
      <c r="C191" s="1" t="n">
        <v>12151</v>
      </c>
      <c r="D191" s="0" t="s">
        <v>52</v>
      </c>
      <c r="E191" s="0" t="n">
        <v>2</v>
      </c>
      <c r="F191" s="0" t="n">
        <f aca="false">E191</f>
        <v>2</v>
      </c>
      <c r="G191" s="0" t="s">
        <v>14</v>
      </c>
      <c r="H191" s="0" t="s">
        <v>15</v>
      </c>
    </row>
    <row r="192" customFormat="false" ht="12.65" hidden="false" customHeight="false" outlineLevel="0" collapsed="false">
      <c r="A192" s="0" t="n">
        <v>303018</v>
      </c>
      <c r="C192" s="1" t="n">
        <v>12164</v>
      </c>
      <c r="D192" s="0" t="s">
        <v>52</v>
      </c>
      <c r="E192" s="0" t="n">
        <v>15</v>
      </c>
      <c r="F192" s="0" t="n">
        <f aca="false">E192</f>
        <v>15</v>
      </c>
      <c r="G192" s="0" t="s">
        <v>12</v>
      </c>
      <c r="H192" s="0" t="s">
        <v>13</v>
      </c>
    </row>
    <row r="193" customFormat="false" ht="12.65" hidden="false" customHeight="false" outlineLevel="0" collapsed="false">
      <c r="A193" s="0" t="n">
        <v>303019</v>
      </c>
      <c r="C193" s="1" t="n">
        <v>12167</v>
      </c>
      <c r="D193" s="0" t="s">
        <v>52</v>
      </c>
      <c r="E193" s="0" t="n">
        <v>10</v>
      </c>
      <c r="F193" s="0" t="n">
        <v>6</v>
      </c>
      <c r="G193" s="0" t="s">
        <v>12</v>
      </c>
      <c r="H193" s="0" t="s">
        <v>13</v>
      </c>
      <c r="I193" s="0" t="s">
        <v>18</v>
      </c>
    </row>
    <row r="194" customFormat="false" ht="12.65" hidden="false" customHeight="false" outlineLevel="0" collapsed="false">
      <c r="A194" s="0" t="n">
        <v>303020</v>
      </c>
      <c r="C194" s="1" t="n">
        <v>12167</v>
      </c>
      <c r="D194" s="0" t="s">
        <v>52</v>
      </c>
      <c r="F194" s="0" t="n">
        <v>4</v>
      </c>
      <c r="G194" s="0" t="s">
        <v>27</v>
      </c>
      <c r="H194" s="0" t="s">
        <v>13</v>
      </c>
      <c r="I194" s="0" t="s">
        <v>19</v>
      </c>
    </row>
    <row r="195" customFormat="false" ht="12.65" hidden="false" customHeight="false" outlineLevel="0" collapsed="false">
      <c r="A195" s="0" t="n">
        <v>303021</v>
      </c>
      <c r="C195" s="1" t="n">
        <v>12170</v>
      </c>
      <c r="D195" s="0" t="s">
        <v>52</v>
      </c>
      <c r="E195" s="0" t="n">
        <v>2</v>
      </c>
      <c r="F195" s="0" t="n">
        <f aca="false">E195</f>
        <v>2</v>
      </c>
      <c r="G195" s="0" t="s">
        <v>53</v>
      </c>
      <c r="H195" s="0" t="s">
        <v>13</v>
      </c>
    </row>
    <row r="196" customFormat="false" ht="12.1" hidden="false" customHeight="false" outlineLevel="0" collapsed="false">
      <c r="A196" s="0" t="n">
        <v>303022</v>
      </c>
      <c r="F196" s="2" t="s">
        <v>54</v>
      </c>
      <c r="K196" s="0" t="s">
        <v>55</v>
      </c>
    </row>
    <row r="197" customFormat="false" ht="12.65" hidden="false" customHeight="false" outlineLevel="0" collapsed="false">
      <c r="A197" s="0" t="n">
        <v>303023</v>
      </c>
      <c r="C197" s="1" t="n">
        <v>12184</v>
      </c>
      <c r="D197" s="0" t="s">
        <v>52</v>
      </c>
      <c r="E197" s="0" t="n">
        <v>14</v>
      </c>
      <c r="F197" s="0" t="n">
        <f aca="false">E197</f>
        <v>14</v>
      </c>
      <c r="G197" s="0" t="s">
        <v>12</v>
      </c>
      <c r="H197" s="0" t="s">
        <v>13</v>
      </c>
    </row>
    <row r="198" customFormat="false" ht="12.65" hidden="false" customHeight="false" outlineLevel="0" collapsed="false">
      <c r="A198" s="0" t="n">
        <v>303024</v>
      </c>
      <c r="C198" s="1" t="n">
        <v>12200</v>
      </c>
      <c r="D198" s="0" t="s">
        <v>52</v>
      </c>
      <c r="E198" s="0" t="n">
        <v>9</v>
      </c>
      <c r="F198" s="0" t="n">
        <f aca="false">E198</f>
        <v>9</v>
      </c>
      <c r="G198" s="0" t="s">
        <v>16</v>
      </c>
      <c r="H198" s="0" t="s">
        <v>13</v>
      </c>
    </row>
    <row r="199" customFormat="false" ht="12.65" hidden="false" customHeight="false" outlineLevel="0" collapsed="false">
      <c r="A199" s="0" t="n">
        <v>303025</v>
      </c>
      <c r="C199" s="1" t="n">
        <v>12200</v>
      </c>
      <c r="D199" s="0" t="s">
        <v>52</v>
      </c>
      <c r="E199" s="0" t="n">
        <v>3</v>
      </c>
      <c r="F199" s="0" t="n">
        <f aca="false">E199</f>
        <v>3</v>
      </c>
      <c r="G199" s="0" t="s">
        <v>14</v>
      </c>
      <c r="H199" s="0" t="s">
        <v>15</v>
      </c>
    </row>
    <row r="200" customFormat="false" ht="12.65" hidden="false" customHeight="false" outlineLevel="0" collapsed="false">
      <c r="A200" s="0" t="n">
        <v>303026</v>
      </c>
      <c r="C200" s="1" t="n">
        <v>12379</v>
      </c>
      <c r="D200" s="0" t="s">
        <v>52</v>
      </c>
      <c r="E200" s="0" t="n">
        <v>1</v>
      </c>
      <c r="F200" s="0" t="n">
        <f aca="false">E200</f>
        <v>1</v>
      </c>
      <c r="G200" s="0" t="s">
        <v>14</v>
      </c>
      <c r="H200" s="0" t="s">
        <v>15</v>
      </c>
    </row>
    <row r="201" customFormat="false" ht="12.65" hidden="false" customHeight="false" outlineLevel="0" collapsed="false">
      <c r="A201" s="0" t="n">
        <v>303027</v>
      </c>
      <c r="C201" s="1" t="n">
        <v>12381</v>
      </c>
      <c r="D201" s="0" t="s">
        <v>52</v>
      </c>
      <c r="E201" s="0" t="n">
        <v>4</v>
      </c>
      <c r="F201" s="0" t="n">
        <v>2.4</v>
      </c>
      <c r="G201" s="0" t="s">
        <v>12</v>
      </c>
      <c r="H201" s="0" t="s">
        <v>13</v>
      </c>
      <c r="I201" s="0" t="s">
        <v>18</v>
      </c>
    </row>
    <row r="202" customFormat="false" ht="12.65" hidden="false" customHeight="false" outlineLevel="0" collapsed="false">
      <c r="A202" s="0" t="n">
        <v>303028</v>
      </c>
      <c r="C202" s="1" t="n">
        <v>12381</v>
      </c>
      <c r="D202" s="0" t="s">
        <v>52</v>
      </c>
      <c r="F202" s="0" t="n">
        <v>1.6</v>
      </c>
      <c r="G202" s="0" t="s">
        <v>16</v>
      </c>
      <c r="H202" s="0" t="s">
        <v>13</v>
      </c>
      <c r="I202" s="0" t="s">
        <v>19</v>
      </c>
    </row>
    <row r="203" customFormat="false" ht="12.65" hidden="false" customHeight="false" outlineLevel="0" collapsed="false">
      <c r="A203" s="0" t="n">
        <v>303029</v>
      </c>
      <c r="C203" s="1" t="n">
        <v>12385</v>
      </c>
      <c r="D203" s="0" t="s">
        <v>52</v>
      </c>
      <c r="E203" s="0" t="n">
        <v>6</v>
      </c>
      <c r="F203" s="0" t="n">
        <f aca="false">E203</f>
        <v>6</v>
      </c>
      <c r="G203" s="0" t="s">
        <v>12</v>
      </c>
      <c r="H203" s="0" t="s">
        <v>13</v>
      </c>
    </row>
    <row r="204" customFormat="false" ht="12.65" hidden="false" customHeight="false" outlineLevel="0" collapsed="false">
      <c r="A204" s="0" t="n">
        <v>303030</v>
      </c>
      <c r="C204" s="1" t="n">
        <v>12396</v>
      </c>
      <c r="D204" s="0" t="s">
        <v>52</v>
      </c>
      <c r="E204" s="0" t="n">
        <v>5</v>
      </c>
      <c r="F204" s="0" t="n">
        <f aca="false">E204</f>
        <v>5</v>
      </c>
      <c r="G204" s="0" t="s">
        <v>12</v>
      </c>
      <c r="H204" s="0" t="s">
        <v>13</v>
      </c>
    </row>
    <row r="205" customFormat="false" ht="12.65" hidden="false" customHeight="false" outlineLevel="0" collapsed="false">
      <c r="A205" s="0" t="n">
        <v>303031</v>
      </c>
      <c r="C205" s="1" t="n">
        <v>12401</v>
      </c>
      <c r="D205" s="0" t="s">
        <v>52</v>
      </c>
      <c r="E205" s="0" t="n">
        <v>5</v>
      </c>
      <c r="F205" s="0" t="n">
        <f aca="false">E205</f>
        <v>5</v>
      </c>
      <c r="G205" s="0" t="s">
        <v>12</v>
      </c>
      <c r="H205" s="0" t="s">
        <v>13</v>
      </c>
    </row>
    <row r="206" customFormat="false" ht="12.65" hidden="false" customHeight="false" outlineLevel="0" collapsed="false">
      <c r="A206" s="0" t="n">
        <v>303032</v>
      </c>
      <c r="C206" s="1" t="n">
        <v>12401</v>
      </c>
      <c r="D206" s="0" t="s">
        <v>52</v>
      </c>
      <c r="E206" s="0" t="n">
        <v>2</v>
      </c>
      <c r="F206" s="0" t="n">
        <f aca="false">E206</f>
        <v>2</v>
      </c>
      <c r="G206" s="0" t="s">
        <v>14</v>
      </c>
      <c r="H206" s="0" t="s">
        <v>15</v>
      </c>
    </row>
    <row r="207" customFormat="false" ht="12.65" hidden="false" customHeight="false" outlineLevel="0" collapsed="false">
      <c r="A207" s="0" t="n">
        <v>303033</v>
      </c>
      <c r="C207" s="1" t="n">
        <v>12403</v>
      </c>
      <c r="D207" s="0" t="s">
        <v>52</v>
      </c>
      <c r="E207" s="0" t="n">
        <v>5</v>
      </c>
      <c r="F207" s="0" t="n">
        <f aca="false">E207</f>
        <v>5</v>
      </c>
      <c r="G207" s="0" t="s">
        <v>12</v>
      </c>
      <c r="H207" s="0" t="s">
        <v>13</v>
      </c>
    </row>
    <row r="208" customFormat="false" ht="12.65" hidden="false" customHeight="false" outlineLevel="0" collapsed="false">
      <c r="A208" s="0" t="n">
        <v>303034</v>
      </c>
      <c r="C208" s="1" t="n">
        <v>12407</v>
      </c>
      <c r="D208" s="0" t="s">
        <v>52</v>
      </c>
      <c r="E208" s="0" t="n">
        <v>7</v>
      </c>
      <c r="F208" s="0" t="n">
        <f aca="false">E208</f>
        <v>7</v>
      </c>
      <c r="G208" s="0" t="s">
        <v>12</v>
      </c>
      <c r="H208" s="0" t="s">
        <v>13</v>
      </c>
    </row>
    <row r="209" customFormat="false" ht="12.65" hidden="false" customHeight="false" outlineLevel="0" collapsed="false">
      <c r="A209" s="0" t="n">
        <v>303035</v>
      </c>
      <c r="C209" s="1" t="n">
        <v>12410</v>
      </c>
      <c r="D209" s="0" t="s">
        <v>52</v>
      </c>
      <c r="E209" s="0" t="n">
        <v>8</v>
      </c>
      <c r="F209" s="0" t="n">
        <f aca="false">E209</f>
        <v>8</v>
      </c>
      <c r="G209" s="0" t="s">
        <v>12</v>
      </c>
      <c r="H209" s="0" t="s">
        <v>13</v>
      </c>
    </row>
    <row r="210" customFormat="false" ht="12.65" hidden="false" customHeight="false" outlineLevel="0" collapsed="false">
      <c r="A210" s="0" t="n">
        <v>303036</v>
      </c>
      <c r="C210" s="1" t="n">
        <v>12415</v>
      </c>
      <c r="D210" s="0" t="s">
        <v>52</v>
      </c>
      <c r="E210" s="0" t="n">
        <v>8</v>
      </c>
      <c r="F210" s="0" t="n">
        <v>4.8</v>
      </c>
      <c r="G210" s="0" t="s">
        <v>12</v>
      </c>
      <c r="H210" s="0" t="s">
        <v>13</v>
      </c>
      <c r="I210" s="0" t="s">
        <v>18</v>
      </c>
    </row>
    <row r="211" customFormat="false" ht="12.65" hidden="false" customHeight="false" outlineLevel="0" collapsed="false">
      <c r="A211" s="0" t="n">
        <v>303037</v>
      </c>
      <c r="C211" s="1" t="n">
        <v>12415</v>
      </c>
      <c r="D211" s="0" t="s">
        <v>52</v>
      </c>
      <c r="F211" s="0" t="n">
        <v>3.2</v>
      </c>
      <c r="G211" s="0" t="s">
        <v>16</v>
      </c>
      <c r="H211" s="0" t="s">
        <v>13</v>
      </c>
      <c r="I211" s="0" t="s">
        <v>19</v>
      </c>
    </row>
    <row r="212" customFormat="false" ht="12.65" hidden="false" customHeight="false" outlineLevel="0" collapsed="false">
      <c r="A212" s="0" t="n">
        <v>303038</v>
      </c>
      <c r="C212" s="1" t="n">
        <v>12420</v>
      </c>
      <c r="D212" s="0" t="s">
        <v>52</v>
      </c>
      <c r="E212" s="0" t="n">
        <v>14</v>
      </c>
      <c r="F212" s="0" t="n">
        <f aca="false">E212</f>
        <v>14</v>
      </c>
      <c r="G212" s="0" t="s">
        <v>12</v>
      </c>
      <c r="H212" s="0" t="s">
        <v>13</v>
      </c>
    </row>
    <row r="213" customFormat="false" ht="12.65" hidden="false" customHeight="false" outlineLevel="0" collapsed="false">
      <c r="A213" s="0" t="n">
        <v>303039</v>
      </c>
      <c r="C213" s="1" t="n">
        <v>12449</v>
      </c>
      <c r="D213" s="0" t="s">
        <v>52</v>
      </c>
      <c r="E213" s="0" t="n">
        <v>1</v>
      </c>
      <c r="F213" s="0" t="n">
        <f aca="false">E213</f>
        <v>1</v>
      </c>
      <c r="G213" s="0" t="s">
        <v>14</v>
      </c>
      <c r="H213" s="0" t="s">
        <v>15</v>
      </c>
    </row>
    <row r="214" customFormat="false" ht="12.65" hidden="false" customHeight="false" outlineLevel="0" collapsed="false">
      <c r="A214" s="0" t="n">
        <v>303040</v>
      </c>
      <c r="C214" s="1" t="n">
        <v>12466</v>
      </c>
      <c r="D214" s="0" t="s">
        <v>52</v>
      </c>
      <c r="E214" s="0" t="n">
        <v>3</v>
      </c>
      <c r="F214" s="0" t="n">
        <f aca="false">E214</f>
        <v>3</v>
      </c>
      <c r="G214" s="0" t="s">
        <v>14</v>
      </c>
      <c r="H214" s="0" t="s">
        <v>15</v>
      </c>
    </row>
    <row r="215" customFormat="false" ht="12.65" hidden="false" customHeight="false" outlineLevel="0" collapsed="false">
      <c r="A215" s="0" t="n">
        <v>303041</v>
      </c>
      <c r="C215" s="1" t="n">
        <v>12468</v>
      </c>
      <c r="D215" s="0" t="s">
        <v>52</v>
      </c>
      <c r="E215" s="0" t="n">
        <v>14</v>
      </c>
      <c r="F215" s="0" t="n">
        <f aca="false">E215</f>
        <v>14</v>
      </c>
      <c r="G215" s="0" t="s">
        <v>12</v>
      </c>
      <c r="H215" s="0" t="s">
        <v>13</v>
      </c>
    </row>
    <row r="216" customFormat="false" ht="12.65" hidden="false" customHeight="false" outlineLevel="0" collapsed="false">
      <c r="A216" s="0" t="n">
        <v>303042</v>
      </c>
      <c r="C216" s="1" t="n">
        <v>12480</v>
      </c>
      <c r="D216" s="0" t="s">
        <v>52</v>
      </c>
      <c r="E216" s="0" t="n">
        <v>1</v>
      </c>
      <c r="F216" s="0" t="n">
        <f aca="false">E216</f>
        <v>1</v>
      </c>
      <c r="G216" s="0" t="s">
        <v>14</v>
      </c>
      <c r="H216" s="0" t="s">
        <v>15</v>
      </c>
    </row>
    <row r="217" customFormat="false" ht="12.65" hidden="false" customHeight="false" outlineLevel="0" collapsed="false">
      <c r="A217" s="0" t="n">
        <v>303043</v>
      </c>
      <c r="C217" s="1" t="n">
        <v>12480</v>
      </c>
      <c r="D217" s="0" t="s">
        <v>52</v>
      </c>
      <c r="E217" s="0" t="n">
        <v>14</v>
      </c>
      <c r="F217" s="0" t="n">
        <f aca="false">E217</f>
        <v>14</v>
      </c>
      <c r="G217" s="0" t="s">
        <v>12</v>
      </c>
      <c r="H217" s="0" t="s">
        <v>13</v>
      </c>
    </row>
    <row r="218" customFormat="false" ht="12.65" hidden="false" customHeight="false" outlineLevel="0" collapsed="false">
      <c r="A218" s="0" t="n">
        <v>303044</v>
      </c>
      <c r="C218" s="1" t="n">
        <v>12491</v>
      </c>
      <c r="D218" s="0" t="s">
        <v>52</v>
      </c>
      <c r="E218" s="0" t="n">
        <v>14</v>
      </c>
      <c r="F218" s="0" t="n">
        <f aca="false">E218</f>
        <v>14</v>
      </c>
      <c r="G218" s="0" t="s">
        <v>12</v>
      </c>
      <c r="H218" s="0" t="s">
        <v>13</v>
      </c>
    </row>
    <row r="219" customFormat="false" ht="12.65" hidden="false" customHeight="false" outlineLevel="0" collapsed="false">
      <c r="A219" s="0" t="n">
        <v>303045</v>
      </c>
      <c r="C219" s="1" t="n">
        <v>12491</v>
      </c>
      <c r="D219" s="0" t="s">
        <v>52</v>
      </c>
      <c r="E219" s="0" t="n">
        <v>8</v>
      </c>
      <c r="F219" s="0" t="n">
        <f aca="false">E219</f>
        <v>8</v>
      </c>
      <c r="G219" s="0" t="s">
        <v>14</v>
      </c>
      <c r="H219" s="0" t="s">
        <v>15</v>
      </c>
    </row>
    <row r="220" customFormat="false" ht="12.1" hidden="false" customHeight="false" outlineLevel="0" collapsed="false">
      <c r="A220" s="0" t="n">
        <v>303046</v>
      </c>
      <c r="F220" s="0" t="s">
        <v>56</v>
      </c>
    </row>
    <row r="221" customFormat="false" ht="12.65" hidden="false" customHeight="false" outlineLevel="0" collapsed="false">
      <c r="A221" s="0" t="n">
        <v>303501</v>
      </c>
      <c r="C221" s="1" t="n">
        <v>12523</v>
      </c>
      <c r="D221" s="0" t="s">
        <v>52</v>
      </c>
      <c r="E221" s="0" t="n">
        <v>14</v>
      </c>
      <c r="F221" s="0" t="n">
        <f aca="false">E221</f>
        <v>14</v>
      </c>
      <c r="G221" s="0" t="s">
        <v>12</v>
      </c>
      <c r="H221" s="0" t="s">
        <v>13</v>
      </c>
    </row>
    <row r="222" customFormat="false" ht="12.65" hidden="false" customHeight="false" outlineLevel="0" collapsed="false">
      <c r="A222" s="0" t="n">
        <v>303502</v>
      </c>
      <c r="C222" s="1" t="n">
        <v>12526</v>
      </c>
      <c r="D222" s="0" t="s">
        <v>52</v>
      </c>
      <c r="E222" s="0" t="n">
        <v>15</v>
      </c>
      <c r="F222" s="0" t="n">
        <f aca="false">E222</f>
        <v>15</v>
      </c>
      <c r="G222" s="0" t="s">
        <v>12</v>
      </c>
      <c r="H222" s="0" t="s">
        <v>13</v>
      </c>
    </row>
    <row r="223" customFormat="false" ht="12.65" hidden="false" customHeight="false" outlineLevel="0" collapsed="false">
      <c r="A223" s="0" t="n">
        <v>303503</v>
      </c>
      <c r="C223" s="1" t="n">
        <v>12539</v>
      </c>
      <c r="D223" s="0" t="s">
        <v>52</v>
      </c>
      <c r="E223" s="0" t="n">
        <v>12</v>
      </c>
      <c r="F223" s="0" t="n">
        <f aca="false">E223</f>
        <v>12</v>
      </c>
      <c r="G223" s="0" t="s">
        <v>12</v>
      </c>
      <c r="H223" s="0" t="s">
        <v>13</v>
      </c>
    </row>
    <row r="224" customFormat="false" ht="12.1" hidden="false" customHeight="false" outlineLevel="0" collapsed="false">
      <c r="A224" s="0" t="n">
        <v>303504</v>
      </c>
      <c r="F224" s="0" t="s">
        <v>57</v>
      </c>
    </row>
    <row r="225" customFormat="false" ht="12.65" hidden="false" customHeight="false" outlineLevel="0" collapsed="false">
      <c r="A225" s="0" t="n">
        <v>303505</v>
      </c>
      <c r="C225" s="1" t="n">
        <v>12555</v>
      </c>
      <c r="D225" s="0" t="s">
        <v>52</v>
      </c>
      <c r="E225" s="0" t="n">
        <v>18</v>
      </c>
      <c r="F225" s="0" t="n">
        <f aca="false">E225</f>
        <v>18</v>
      </c>
      <c r="G225" s="0" t="s">
        <v>12</v>
      </c>
      <c r="H225" s="0" t="s">
        <v>13</v>
      </c>
    </row>
    <row r="226" customFormat="false" ht="12.65" hidden="false" customHeight="false" outlineLevel="0" collapsed="false">
      <c r="A226" s="0" t="n">
        <v>303506</v>
      </c>
      <c r="C226" s="1" t="n">
        <v>12569</v>
      </c>
      <c r="D226" s="0" t="s">
        <v>52</v>
      </c>
      <c r="E226" s="0" t="n">
        <v>7</v>
      </c>
      <c r="F226" s="0" t="n">
        <f aca="false">E226</f>
        <v>7</v>
      </c>
      <c r="G226" s="0" t="s">
        <v>12</v>
      </c>
      <c r="H226" s="0" t="s">
        <v>13</v>
      </c>
    </row>
    <row r="227" customFormat="false" ht="12.65" hidden="false" customHeight="false" outlineLevel="0" collapsed="false">
      <c r="A227" s="0" t="n">
        <v>303507</v>
      </c>
      <c r="C227" s="1" t="n">
        <v>12580</v>
      </c>
      <c r="D227" s="0" t="s">
        <v>52</v>
      </c>
      <c r="E227" s="0" t="n">
        <v>3</v>
      </c>
      <c r="F227" s="0" t="n">
        <f aca="false">E227</f>
        <v>3</v>
      </c>
      <c r="G227" s="0" t="s">
        <v>14</v>
      </c>
      <c r="H227" s="0" t="s">
        <v>15</v>
      </c>
    </row>
    <row r="228" customFormat="false" ht="12.65" hidden="false" customHeight="false" outlineLevel="0" collapsed="false">
      <c r="A228" s="0" t="n">
        <v>303508</v>
      </c>
      <c r="C228" s="1" t="n">
        <v>12589</v>
      </c>
      <c r="D228" s="0" t="s">
        <v>52</v>
      </c>
      <c r="E228" s="0" t="n">
        <v>15</v>
      </c>
      <c r="F228" s="0" t="n">
        <f aca="false">E228</f>
        <v>15</v>
      </c>
      <c r="G228" s="0" t="s">
        <v>12</v>
      </c>
      <c r="H228" s="0" t="s">
        <v>13</v>
      </c>
    </row>
    <row r="229" customFormat="false" ht="12.65" hidden="false" customHeight="false" outlineLevel="0" collapsed="false">
      <c r="A229" s="0" t="n">
        <v>303509</v>
      </c>
      <c r="C229" s="1" t="n">
        <v>12601</v>
      </c>
      <c r="D229" s="0" t="s">
        <v>52</v>
      </c>
      <c r="E229" s="0" t="n">
        <v>1</v>
      </c>
      <c r="F229" s="0" t="n">
        <f aca="false">E229</f>
        <v>1</v>
      </c>
      <c r="G229" s="0" t="s">
        <v>14</v>
      </c>
      <c r="H229" s="0" t="s">
        <v>15</v>
      </c>
    </row>
    <row r="230" customFormat="false" ht="12.65" hidden="false" customHeight="false" outlineLevel="0" collapsed="false">
      <c r="A230" s="0" t="n">
        <v>303510</v>
      </c>
      <c r="C230" s="1" t="n">
        <v>12610</v>
      </c>
      <c r="D230" s="0" t="s">
        <v>52</v>
      </c>
      <c r="E230" s="0" t="n">
        <v>10</v>
      </c>
      <c r="F230" s="0" t="n">
        <f aca="false">E230</f>
        <v>10</v>
      </c>
      <c r="G230" s="0" t="s">
        <v>12</v>
      </c>
      <c r="H230" s="0" t="s">
        <v>13</v>
      </c>
    </row>
    <row r="231" customFormat="false" ht="12.65" hidden="false" customHeight="false" outlineLevel="0" collapsed="false">
      <c r="A231" s="0" t="n">
        <v>303511</v>
      </c>
      <c r="C231" s="1" t="n">
        <v>12619</v>
      </c>
      <c r="D231" s="0" t="s">
        <v>52</v>
      </c>
      <c r="E231" s="0" t="n">
        <v>7</v>
      </c>
      <c r="F231" s="0" t="n">
        <f aca="false">E231</f>
        <v>7</v>
      </c>
      <c r="G231" s="0" t="s">
        <v>14</v>
      </c>
      <c r="H231" s="0" t="s">
        <v>15</v>
      </c>
    </row>
    <row r="232" customFormat="false" ht="12.65" hidden="false" customHeight="false" outlineLevel="0" collapsed="false">
      <c r="A232" s="0" t="n">
        <v>303512</v>
      </c>
      <c r="C232" s="1" t="n">
        <v>12633</v>
      </c>
      <c r="D232" s="0" t="s">
        <v>52</v>
      </c>
      <c r="E232" s="0" t="n">
        <v>14</v>
      </c>
      <c r="F232" s="0" t="n">
        <f aca="false">E232</f>
        <v>14</v>
      </c>
      <c r="G232" s="0" t="s">
        <v>12</v>
      </c>
      <c r="H232" s="0" t="s">
        <v>13</v>
      </c>
    </row>
    <row r="233" customFormat="false" ht="12.65" hidden="false" customHeight="false" outlineLevel="0" collapsed="false">
      <c r="A233" s="0" t="n">
        <v>303513</v>
      </c>
      <c r="C233" s="1" t="n">
        <v>12638</v>
      </c>
      <c r="D233" s="0" t="s">
        <v>52</v>
      </c>
      <c r="E233" s="0" t="n">
        <v>13</v>
      </c>
      <c r="F233" s="0" t="n">
        <f aca="false">E233</f>
        <v>13</v>
      </c>
      <c r="G233" s="0" t="s">
        <v>14</v>
      </c>
      <c r="H233" s="0" t="s">
        <v>15</v>
      </c>
    </row>
    <row r="234" customFormat="false" ht="12.65" hidden="false" customHeight="false" outlineLevel="0" collapsed="false">
      <c r="A234" s="0" t="n">
        <v>303514</v>
      </c>
      <c r="C234" s="1" t="n">
        <v>12650</v>
      </c>
      <c r="D234" s="0" t="s">
        <v>52</v>
      </c>
      <c r="E234" s="0" t="n">
        <v>26</v>
      </c>
      <c r="F234" s="0" t="n">
        <f aca="false">E234</f>
        <v>26</v>
      </c>
      <c r="G234" s="0" t="s">
        <v>12</v>
      </c>
      <c r="H234" s="0" t="s">
        <v>13</v>
      </c>
    </row>
    <row r="235" customFormat="false" ht="12.65" hidden="false" customHeight="false" outlineLevel="0" collapsed="false">
      <c r="A235" s="0" t="n">
        <v>303515</v>
      </c>
      <c r="C235" s="1" t="n">
        <v>12659</v>
      </c>
      <c r="D235" s="0" t="s">
        <v>52</v>
      </c>
      <c r="E235" s="0" t="n">
        <v>14</v>
      </c>
      <c r="F235" s="0" t="n">
        <f aca="false">E235</f>
        <v>14</v>
      </c>
      <c r="G235" s="0" t="s">
        <v>14</v>
      </c>
      <c r="H235" s="0" t="s">
        <v>15</v>
      </c>
    </row>
    <row r="236" customFormat="false" ht="12.65" hidden="false" customHeight="false" outlineLevel="0" collapsed="false">
      <c r="A236" s="0" t="n">
        <v>303516</v>
      </c>
      <c r="C236" s="1" t="n">
        <v>12681</v>
      </c>
      <c r="D236" s="0" t="s">
        <v>52</v>
      </c>
      <c r="E236" s="0" t="n">
        <v>20</v>
      </c>
      <c r="F236" s="0" t="n">
        <f aca="false">E236</f>
        <v>20</v>
      </c>
      <c r="G236" s="0" t="s">
        <v>12</v>
      </c>
      <c r="H236" s="0" t="s">
        <v>13</v>
      </c>
    </row>
    <row r="237" customFormat="false" ht="12.65" hidden="false" customHeight="false" outlineLevel="0" collapsed="false">
      <c r="A237" s="0" t="n">
        <v>303517</v>
      </c>
      <c r="C237" s="1" t="n">
        <v>12687</v>
      </c>
      <c r="D237" s="0" t="s">
        <v>52</v>
      </c>
      <c r="E237" s="0" t="n">
        <v>12</v>
      </c>
      <c r="F237" s="0" t="n">
        <f aca="false">E237</f>
        <v>12</v>
      </c>
      <c r="G237" s="0" t="s">
        <v>14</v>
      </c>
      <c r="H237" s="0" t="s">
        <v>15</v>
      </c>
    </row>
    <row r="238" customFormat="false" ht="12.65" hidden="false" customHeight="false" outlineLevel="0" collapsed="false">
      <c r="A238" s="0" t="n">
        <v>303518</v>
      </c>
      <c r="C238" s="1" t="n">
        <v>12699</v>
      </c>
      <c r="D238" s="0" t="s">
        <v>52</v>
      </c>
      <c r="E238" s="0" t="n">
        <v>22</v>
      </c>
      <c r="F238" s="0" t="n">
        <f aca="false">E238</f>
        <v>22</v>
      </c>
      <c r="G238" s="0" t="s">
        <v>12</v>
      </c>
      <c r="H238" s="0" t="s">
        <v>13</v>
      </c>
    </row>
    <row r="239" customFormat="false" ht="12.65" hidden="false" customHeight="false" outlineLevel="0" collapsed="false">
      <c r="A239" s="0" t="n">
        <v>303519</v>
      </c>
      <c r="C239" s="1" t="n">
        <v>12714</v>
      </c>
      <c r="D239" s="0" t="s">
        <v>52</v>
      </c>
      <c r="E239" s="0" t="n">
        <v>13</v>
      </c>
      <c r="F239" s="0" t="n">
        <f aca="false">E239</f>
        <v>13</v>
      </c>
      <c r="G239" s="0" t="s">
        <v>14</v>
      </c>
      <c r="H239" s="0" t="s">
        <v>15</v>
      </c>
    </row>
    <row r="240" customFormat="false" ht="12.65" hidden="false" customHeight="false" outlineLevel="0" collapsed="false">
      <c r="A240" s="0" t="n">
        <v>303520</v>
      </c>
      <c r="C240" s="1" t="n">
        <v>12729</v>
      </c>
      <c r="D240" s="0" t="s">
        <v>52</v>
      </c>
      <c r="E240" s="0" t="n">
        <v>24</v>
      </c>
      <c r="F240" s="0" t="n">
        <f aca="false">E240</f>
        <v>24</v>
      </c>
      <c r="G240" s="0" t="s">
        <v>12</v>
      </c>
      <c r="H240" s="0" t="s">
        <v>13</v>
      </c>
    </row>
    <row r="241" customFormat="false" ht="12.65" hidden="false" customHeight="false" outlineLevel="0" collapsed="false">
      <c r="A241" s="0" t="n">
        <v>303521</v>
      </c>
      <c r="C241" s="1" t="n">
        <v>12732</v>
      </c>
      <c r="D241" s="0" t="s">
        <v>52</v>
      </c>
      <c r="E241" s="0" t="n">
        <v>7</v>
      </c>
      <c r="F241" s="0" t="n">
        <f aca="false">E241</f>
        <v>7</v>
      </c>
      <c r="G241" s="0" t="s">
        <v>14</v>
      </c>
      <c r="H241" s="0" t="s">
        <v>15</v>
      </c>
    </row>
    <row r="242" customFormat="false" ht="12.65" hidden="false" customHeight="false" outlineLevel="0" collapsed="false">
      <c r="A242" s="0" t="n">
        <v>303522</v>
      </c>
      <c r="C242" s="1" t="n">
        <v>12745</v>
      </c>
      <c r="D242" s="0" t="s">
        <v>52</v>
      </c>
      <c r="E242" s="0" t="n">
        <v>28</v>
      </c>
      <c r="F242" s="0" t="n">
        <f aca="false">E242</f>
        <v>28</v>
      </c>
      <c r="G242" s="0" t="s">
        <v>12</v>
      </c>
      <c r="H242" s="0" t="s">
        <v>13</v>
      </c>
    </row>
    <row r="243" customFormat="false" ht="12.65" hidden="false" customHeight="false" outlineLevel="0" collapsed="false">
      <c r="A243" s="0" t="n">
        <v>303523</v>
      </c>
      <c r="C243" s="1" t="n">
        <v>12756</v>
      </c>
      <c r="D243" s="0" t="s">
        <v>52</v>
      </c>
      <c r="E243" s="0" t="n">
        <v>4</v>
      </c>
      <c r="F243" s="0" t="n">
        <f aca="false">E243</f>
        <v>4</v>
      </c>
      <c r="G243" s="0" t="s">
        <v>14</v>
      </c>
      <c r="H243" s="0" t="s">
        <v>15</v>
      </c>
    </row>
    <row r="244" customFormat="false" ht="12.65" hidden="false" customHeight="false" outlineLevel="0" collapsed="false">
      <c r="A244" s="0" t="n">
        <v>303524</v>
      </c>
      <c r="C244" s="1" t="n">
        <v>12777</v>
      </c>
      <c r="D244" s="0" t="s">
        <v>52</v>
      </c>
      <c r="E244" s="0" t="n">
        <v>2</v>
      </c>
      <c r="F244" s="0" t="n">
        <f aca="false">E244</f>
        <v>2</v>
      </c>
      <c r="G244" s="0" t="s">
        <v>14</v>
      </c>
      <c r="H244" s="0" t="s">
        <v>15</v>
      </c>
    </row>
    <row r="245" customFormat="false" ht="12.65" hidden="false" customHeight="false" outlineLevel="0" collapsed="false">
      <c r="A245" s="0" t="n">
        <v>303525</v>
      </c>
      <c r="C245" s="1" t="n">
        <v>12782</v>
      </c>
      <c r="D245" s="0" t="s">
        <v>52</v>
      </c>
      <c r="E245" s="0" t="n">
        <v>15</v>
      </c>
      <c r="F245" s="0" t="n">
        <f aca="false">E245</f>
        <v>15</v>
      </c>
      <c r="G245" s="0" t="s">
        <v>12</v>
      </c>
      <c r="H245" s="0" t="s">
        <v>13</v>
      </c>
    </row>
    <row r="246" customFormat="false" ht="12.65" hidden="false" customHeight="false" outlineLevel="0" collapsed="false">
      <c r="A246" s="0" t="n">
        <v>303526</v>
      </c>
      <c r="C246" s="1" t="n">
        <v>12796</v>
      </c>
      <c r="D246" s="0" t="s">
        <v>52</v>
      </c>
      <c r="E246" s="0" t="n">
        <v>14</v>
      </c>
      <c r="F246" s="0" t="n">
        <f aca="false">E246</f>
        <v>14</v>
      </c>
      <c r="G246" s="0" t="s">
        <v>12</v>
      </c>
      <c r="H246" s="0" t="s">
        <v>13</v>
      </c>
    </row>
    <row r="247" customFormat="false" ht="12.65" hidden="false" customHeight="false" outlineLevel="0" collapsed="false">
      <c r="A247" s="0" t="n">
        <v>303527</v>
      </c>
      <c r="C247" s="1" t="n">
        <v>12802</v>
      </c>
      <c r="D247" s="0" t="s">
        <v>52</v>
      </c>
      <c r="E247" s="0" t="n">
        <v>2</v>
      </c>
      <c r="F247" s="0" t="n">
        <f aca="false">E247</f>
        <v>2</v>
      </c>
      <c r="G247" s="0" t="s">
        <v>14</v>
      </c>
      <c r="H247" s="0" t="s">
        <v>15</v>
      </c>
      <c r="J247" s="0" t="s">
        <v>58</v>
      </c>
    </row>
    <row r="248" customFormat="false" ht="12.65" hidden="false" customHeight="false" outlineLevel="0" collapsed="false">
      <c r="A248" s="0" t="n">
        <v>303528</v>
      </c>
      <c r="C248" s="1" t="n">
        <v>12828</v>
      </c>
      <c r="D248" s="0" t="s">
        <v>52</v>
      </c>
      <c r="E248" s="0" t="n">
        <v>8</v>
      </c>
      <c r="F248" s="0" t="n">
        <f aca="false">E248</f>
        <v>8</v>
      </c>
      <c r="G248" s="0" t="s">
        <v>14</v>
      </c>
      <c r="H248" s="0" t="s">
        <v>15</v>
      </c>
      <c r="J248" s="0" t="s">
        <v>59</v>
      </c>
    </row>
    <row r="249" customFormat="false" ht="12.65" hidden="false" customHeight="false" outlineLevel="0" collapsed="false">
      <c r="A249" s="0" t="n">
        <v>303529</v>
      </c>
      <c r="C249" s="1" t="n">
        <v>12840</v>
      </c>
      <c r="D249" s="0" t="s">
        <v>52</v>
      </c>
      <c r="E249" s="0" t="n">
        <v>14</v>
      </c>
      <c r="F249" s="0" t="n">
        <f aca="false">E249</f>
        <v>14</v>
      </c>
      <c r="G249" s="0" t="s">
        <v>12</v>
      </c>
      <c r="H249" s="0" t="s">
        <v>13</v>
      </c>
    </row>
    <row r="250" customFormat="false" ht="12.65" hidden="false" customHeight="false" outlineLevel="0" collapsed="false">
      <c r="A250" s="0" t="n">
        <v>303530</v>
      </c>
      <c r="C250" s="1" t="n">
        <v>12858</v>
      </c>
      <c r="D250" s="0" t="s">
        <v>52</v>
      </c>
      <c r="E250" s="0" t="n">
        <v>13</v>
      </c>
      <c r="F250" s="0" t="n">
        <f aca="false">E250</f>
        <v>13</v>
      </c>
      <c r="G250" s="0" t="s">
        <v>14</v>
      </c>
      <c r="H250" s="0" t="s">
        <v>15</v>
      </c>
    </row>
    <row r="251" customFormat="false" ht="12.65" hidden="false" customHeight="false" outlineLevel="0" collapsed="false">
      <c r="A251" s="0" t="n">
        <v>303531</v>
      </c>
      <c r="C251" s="1" t="n">
        <v>12872</v>
      </c>
      <c r="D251" s="0" t="s">
        <v>52</v>
      </c>
      <c r="E251" s="0" t="n">
        <v>20</v>
      </c>
      <c r="F251" s="0" t="n">
        <v>12</v>
      </c>
      <c r="G251" s="0" t="s">
        <v>12</v>
      </c>
      <c r="H251" s="0" t="s">
        <v>13</v>
      </c>
      <c r="I251" s="0" t="s">
        <v>18</v>
      </c>
    </row>
    <row r="252" customFormat="false" ht="12.65" hidden="false" customHeight="false" outlineLevel="0" collapsed="false">
      <c r="A252" s="0" t="n">
        <v>303532</v>
      </c>
      <c r="C252" s="1" t="n">
        <v>12872</v>
      </c>
      <c r="D252" s="0" t="s">
        <v>52</v>
      </c>
      <c r="F252" s="0" t="n">
        <v>8</v>
      </c>
      <c r="G252" s="0" t="s">
        <v>16</v>
      </c>
      <c r="H252" s="0" t="s">
        <v>13</v>
      </c>
      <c r="I252" s="0" t="s">
        <v>19</v>
      </c>
    </row>
    <row r="253" customFormat="false" ht="12.65" hidden="false" customHeight="false" outlineLevel="0" collapsed="false">
      <c r="A253" s="0" t="n">
        <v>303533</v>
      </c>
      <c r="C253" s="1" t="n">
        <v>12890</v>
      </c>
      <c r="D253" s="0" t="s">
        <v>52</v>
      </c>
      <c r="E253" s="0" t="n">
        <v>6</v>
      </c>
      <c r="F253" s="0" t="n">
        <f aca="false">E253</f>
        <v>6</v>
      </c>
      <c r="G253" s="0" t="s">
        <v>14</v>
      </c>
      <c r="H253" s="0" t="s">
        <v>15</v>
      </c>
    </row>
    <row r="254" customFormat="false" ht="12.65" hidden="false" customHeight="false" outlineLevel="0" collapsed="false">
      <c r="A254" s="0" t="n">
        <v>303534</v>
      </c>
      <c r="F254" s="0" t="s">
        <v>60</v>
      </c>
      <c r="G254" s="0" t="s">
        <v>61</v>
      </c>
      <c r="K254" s="0" t="s">
        <v>62</v>
      </c>
    </row>
    <row r="255" customFormat="false" ht="12.65" hidden="false" customHeight="false" outlineLevel="0" collapsed="false">
      <c r="A255" s="0" t="n">
        <v>303535</v>
      </c>
      <c r="C255" s="1" t="n">
        <v>13782</v>
      </c>
      <c r="K255" s="0" t="s">
        <v>63</v>
      </c>
    </row>
    <row r="256" customFormat="false" ht="12.65" hidden="false" customHeight="false" outlineLevel="0" collapsed="false">
      <c r="A256" s="0" t="n">
        <v>304001</v>
      </c>
      <c r="C256" s="1" t="n">
        <v>11912</v>
      </c>
      <c r="D256" s="0" t="s">
        <v>64</v>
      </c>
      <c r="E256" s="0" t="n">
        <v>10</v>
      </c>
      <c r="F256" s="0" t="n">
        <v>6</v>
      </c>
      <c r="G256" s="0" t="s">
        <v>6</v>
      </c>
      <c r="H256" s="0" t="s">
        <v>13</v>
      </c>
      <c r="I256" s="0" t="s">
        <v>18</v>
      </c>
    </row>
    <row r="257" customFormat="false" ht="12.65" hidden="false" customHeight="false" outlineLevel="0" collapsed="false">
      <c r="A257" s="0" t="n">
        <v>304002</v>
      </c>
      <c r="C257" s="1" t="n">
        <v>11912</v>
      </c>
      <c r="D257" s="0" t="s">
        <v>64</v>
      </c>
      <c r="F257" s="0" t="n">
        <v>4</v>
      </c>
      <c r="G257" s="0" t="s">
        <v>12</v>
      </c>
      <c r="H257" s="0" t="s">
        <v>13</v>
      </c>
      <c r="I257" s="0" t="s">
        <v>19</v>
      </c>
    </row>
    <row r="258" customFormat="false" ht="12.65" hidden="false" customHeight="false" outlineLevel="0" collapsed="false">
      <c r="A258" s="0" t="n">
        <v>304003</v>
      </c>
      <c r="C258" s="1" t="n">
        <v>11913</v>
      </c>
      <c r="D258" s="0" t="s">
        <v>64</v>
      </c>
      <c r="E258" s="0" t="n">
        <v>2</v>
      </c>
      <c r="F258" s="0" t="n">
        <f aca="false">E258</f>
        <v>2</v>
      </c>
      <c r="G258" s="0" t="s">
        <v>6</v>
      </c>
      <c r="H258" s="0" t="s">
        <v>15</v>
      </c>
    </row>
    <row r="259" customFormat="false" ht="12.65" hidden="false" customHeight="false" outlineLevel="0" collapsed="false">
      <c r="A259" s="0" t="n">
        <v>304004</v>
      </c>
      <c r="C259" s="1" t="n">
        <v>11925</v>
      </c>
      <c r="D259" s="0" t="s">
        <v>64</v>
      </c>
      <c r="E259" s="0" t="n">
        <v>6</v>
      </c>
      <c r="F259" s="0" t="n">
        <f aca="false">E259</f>
        <v>6</v>
      </c>
      <c r="G259" s="0" t="s">
        <v>6</v>
      </c>
      <c r="H259" s="0" t="s">
        <v>15</v>
      </c>
    </row>
    <row r="260" customFormat="false" ht="12.65" hidden="false" customHeight="false" outlineLevel="0" collapsed="false">
      <c r="A260" s="0" t="n">
        <v>304005</v>
      </c>
      <c r="C260" s="1" t="n">
        <v>11930</v>
      </c>
      <c r="D260" s="0" t="s">
        <v>64</v>
      </c>
      <c r="E260" s="0" t="n">
        <v>7</v>
      </c>
      <c r="F260" s="0" t="n">
        <f aca="false">E260</f>
        <v>7</v>
      </c>
      <c r="G260" s="0" t="s">
        <v>6</v>
      </c>
      <c r="H260" s="0" t="s">
        <v>13</v>
      </c>
    </row>
    <row r="261" customFormat="false" ht="12.65" hidden="false" customHeight="false" outlineLevel="0" collapsed="false">
      <c r="A261" s="0" t="n">
        <v>304006</v>
      </c>
      <c r="C261" s="1" t="n">
        <v>11979</v>
      </c>
      <c r="D261" s="0" t="s">
        <v>64</v>
      </c>
      <c r="E261" s="0" t="n">
        <v>20</v>
      </c>
      <c r="F261" s="0" t="n">
        <v>6</v>
      </c>
      <c r="G261" s="0" t="s">
        <v>6</v>
      </c>
      <c r="H261" s="0" t="s">
        <v>13</v>
      </c>
      <c r="I261" s="0" t="s">
        <v>18</v>
      </c>
    </row>
    <row r="262" customFormat="false" ht="12.65" hidden="false" customHeight="false" outlineLevel="0" collapsed="false">
      <c r="A262" s="0" t="n">
        <v>304007</v>
      </c>
      <c r="C262" s="1" t="n">
        <v>11979</v>
      </c>
      <c r="D262" s="0" t="s">
        <v>64</v>
      </c>
      <c r="F262" s="0" t="n">
        <v>4</v>
      </c>
      <c r="G262" s="0" t="s">
        <v>12</v>
      </c>
      <c r="H262" s="0" t="s">
        <v>13</v>
      </c>
      <c r="I262" s="0" t="s">
        <v>19</v>
      </c>
    </row>
    <row r="263" customFormat="false" ht="12.65" hidden="false" customHeight="false" outlineLevel="0" collapsed="false">
      <c r="A263" s="0" t="n">
        <v>304008</v>
      </c>
      <c r="C263" s="1" t="n">
        <v>11987</v>
      </c>
      <c r="D263" s="0" t="s">
        <v>64</v>
      </c>
      <c r="E263" s="0" t="n">
        <v>18</v>
      </c>
      <c r="F263" s="0" t="n">
        <v>10.8</v>
      </c>
      <c r="G263" s="0" t="s">
        <v>65</v>
      </c>
      <c r="H263" s="0" t="s">
        <v>13</v>
      </c>
      <c r="I263" s="0" t="s">
        <v>18</v>
      </c>
    </row>
    <row r="264" customFormat="false" ht="12.65" hidden="false" customHeight="false" outlineLevel="0" collapsed="false">
      <c r="A264" s="0" t="n">
        <v>304009</v>
      </c>
      <c r="C264" s="1" t="n">
        <v>11987</v>
      </c>
      <c r="D264" s="0" t="s">
        <v>64</v>
      </c>
      <c r="F264" s="0" t="n">
        <v>7.2</v>
      </c>
      <c r="G264" s="0" t="s">
        <v>6</v>
      </c>
      <c r="H264" s="0" t="s">
        <v>13</v>
      </c>
      <c r="I264" s="0" t="s">
        <v>19</v>
      </c>
    </row>
    <row r="265" customFormat="false" ht="12.65" hidden="false" customHeight="false" outlineLevel="0" collapsed="false">
      <c r="A265" s="0" t="n">
        <v>304010</v>
      </c>
      <c r="C265" s="1" t="n">
        <v>11999</v>
      </c>
      <c r="D265" s="0" t="s">
        <v>64</v>
      </c>
      <c r="E265" s="0" t="n">
        <v>13</v>
      </c>
      <c r="F265" s="0" t="n">
        <f aca="false">E265</f>
        <v>13</v>
      </c>
      <c r="G265" s="0" t="s">
        <v>6</v>
      </c>
      <c r="H265" s="0" t="s">
        <v>13</v>
      </c>
    </row>
    <row r="266" customFormat="false" ht="12.65" hidden="false" customHeight="false" outlineLevel="0" collapsed="false">
      <c r="A266" s="0" t="n">
        <v>304011</v>
      </c>
      <c r="C266" s="1" t="n">
        <v>12004</v>
      </c>
      <c r="D266" s="0" t="s">
        <v>64</v>
      </c>
      <c r="E266" s="0" t="n">
        <v>1</v>
      </c>
      <c r="F266" s="0" t="n">
        <f aca="false">E266</f>
        <v>1</v>
      </c>
      <c r="G266" s="0" t="s">
        <v>6</v>
      </c>
      <c r="H266" s="0" t="s">
        <v>15</v>
      </c>
    </row>
    <row r="267" customFormat="false" ht="12.65" hidden="false" customHeight="false" outlineLevel="0" collapsed="false">
      <c r="A267" s="0" t="n">
        <v>304012</v>
      </c>
      <c r="C267" s="1" t="n">
        <v>12021</v>
      </c>
      <c r="D267" s="0" t="s">
        <v>64</v>
      </c>
      <c r="E267" s="0" t="n">
        <v>14</v>
      </c>
      <c r="F267" s="0" t="n">
        <f aca="false">E267</f>
        <v>14</v>
      </c>
      <c r="G267" s="0" t="s">
        <v>6</v>
      </c>
      <c r="H267" s="0" t="s">
        <v>13</v>
      </c>
    </row>
    <row r="268" customFormat="false" ht="12.65" hidden="false" customHeight="false" outlineLevel="0" collapsed="false">
      <c r="A268" s="0" t="n">
        <v>304013</v>
      </c>
      <c r="C268" s="1" t="n">
        <v>12031</v>
      </c>
      <c r="D268" s="0" t="s">
        <v>64</v>
      </c>
      <c r="E268" s="0" t="n">
        <v>2</v>
      </c>
      <c r="F268" s="0" t="n">
        <f aca="false">E268</f>
        <v>2</v>
      </c>
      <c r="G268" s="0" t="s">
        <v>6</v>
      </c>
      <c r="H268" s="0" t="s">
        <v>15</v>
      </c>
    </row>
    <row r="269" customFormat="false" ht="12.65" hidden="false" customHeight="false" outlineLevel="0" collapsed="false">
      <c r="A269" s="0" t="n">
        <v>304014</v>
      </c>
      <c r="C269" s="1" t="n">
        <v>12032</v>
      </c>
      <c r="D269" s="0" t="s">
        <v>64</v>
      </c>
      <c r="E269" s="0" t="n">
        <v>9</v>
      </c>
      <c r="F269" s="0" t="n">
        <f aca="false">E269</f>
        <v>9</v>
      </c>
      <c r="G269" s="0" t="s">
        <v>6</v>
      </c>
      <c r="H269" s="0" t="s">
        <v>13</v>
      </c>
    </row>
    <row r="270" customFormat="false" ht="12.65" hidden="false" customHeight="false" outlineLevel="0" collapsed="false">
      <c r="A270" s="0" t="n">
        <v>304015</v>
      </c>
      <c r="C270" s="1" t="n">
        <v>12045</v>
      </c>
      <c r="D270" s="0" t="s">
        <v>64</v>
      </c>
      <c r="E270" s="0" t="n">
        <v>2</v>
      </c>
      <c r="F270" s="0" t="n">
        <v>1.2</v>
      </c>
      <c r="G270" s="0" t="s">
        <v>36</v>
      </c>
      <c r="H270" s="0" t="s">
        <v>15</v>
      </c>
      <c r="I270" s="0" t="s">
        <v>18</v>
      </c>
    </row>
    <row r="271" customFormat="false" ht="12.65" hidden="false" customHeight="false" outlineLevel="0" collapsed="false">
      <c r="A271" s="0" t="n">
        <v>304016</v>
      </c>
      <c r="C271" s="1" t="n">
        <v>12045</v>
      </c>
      <c r="D271" s="0" t="s">
        <v>64</v>
      </c>
      <c r="F271" s="0" t="n">
        <v>0.8</v>
      </c>
      <c r="G271" s="0" t="s">
        <v>6</v>
      </c>
      <c r="H271" s="0" t="s">
        <v>15</v>
      </c>
      <c r="I271" s="0" t="s">
        <v>19</v>
      </c>
    </row>
    <row r="272" customFormat="false" ht="12.65" hidden="false" customHeight="false" outlineLevel="0" collapsed="false">
      <c r="A272" s="0" t="n">
        <v>304017</v>
      </c>
      <c r="C272" s="1" t="n">
        <v>12051</v>
      </c>
      <c r="D272" s="0" t="s">
        <v>64</v>
      </c>
      <c r="E272" s="0" t="n">
        <v>14</v>
      </c>
      <c r="F272" s="0" t="n">
        <f aca="false">E272</f>
        <v>14</v>
      </c>
      <c r="G272" s="0" t="s">
        <v>12</v>
      </c>
      <c r="H272" s="0" t="s">
        <v>13</v>
      </c>
    </row>
    <row r="273" customFormat="false" ht="12.65" hidden="false" customHeight="false" outlineLevel="0" collapsed="false">
      <c r="A273" s="0" t="n">
        <v>304018</v>
      </c>
      <c r="C273" s="1" t="n">
        <v>12069</v>
      </c>
      <c r="D273" s="0" t="s">
        <v>64</v>
      </c>
      <c r="E273" s="0" t="n">
        <v>12</v>
      </c>
      <c r="F273" s="0" t="n">
        <f aca="false">E273</f>
        <v>12</v>
      </c>
      <c r="G273" s="0" t="s">
        <v>12</v>
      </c>
      <c r="H273" s="0" t="s">
        <v>13</v>
      </c>
    </row>
    <row r="274" customFormat="false" ht="12.65" hidden="false" customHeight="false" outlineLevel="0" collapsed="false">
      <c r="A274" s="0" t="n">
        <v>304019</v>
      </c>
      <c r="C274" s="1" t="n">
        <v>12064</v>
      </c>
      <c r="D274" s="0" t="s">
        <v>64</v>
      </c>
      <c r="E274" s="0" t="n">
        <v>2</v>
      </c>
      <c r="F274" s="0" t="n">
        <f aca="false">E274</f>
        <v>2</v>
      </c>
      <c r="G274" s="0" t="s">
        <v>6</v>
      </c>
      <c r="H274" s="0" t="s">
        <v>15</v>
      </c>
    </row>
    <row r="275" customFormat="false" ht="12.65" hidden="false" customHeight="false" outlineLevel="0" collapsed="false">
      <c r="A275" s="0" t="n">
        <v>304020</v>
      </c>
      <c r="C275" s="1" t="n">
        <v>12072</v>
      </c>
      <c r="D275" s="0" t="s">
        <v>64</v>
      </c>
      <c r="E275" s="0" t="n">
        <v>12</v>
      </c>
      <c r="F275" s="0" t="n">
        <f aca="false">E275</f>
        <v>12</v>
      </c>
      <c r="G275" s="0" t="s">
        <v>6</v>
      </c>
      <c r="H275" s="0" t="s">
        <v>13</v>
      </c>
    </row>
    <row r="276" customFormat="false" ht="12.65" hidden="false" customHeight="false" outlineLevel="0" collapsed="false">
      <c r="A276" s="0" t="n">
        <v>304021</v>
      </c>
      <c r="C276" s="1" t="n">
        <v>12073</v>
      </c>
      <c r="D276" s="0" t="s">
        <v>64</v>
      </c>
      <c r="E276" s="0" t="n">
        <v>16</v>
      </c>
      <c r="F276" s="0" t="n">
        <f aca="false">E276</f>
        <v>16</v>
      </c>
      <c r="G276" s="0" t="s">
        <v>12</v>
      </c>
      <c r="H276" s="0" t="s">
        <v>13</v>
      </c>
    </row>
    <row r="277" customFormat="false" ht="12.65" hidden="false" customHeight="false" outlineLevel="0" collapsed="false">
      <c r="A277" s="0" t="n">
        <v>304022</v>
      </c>
      <c r="C277" s="1" t="n">
        <v>12079</v>
      </c>
      <c r="D277" s="0" t="s">
        <v>64</v>
      </c>
      <c r="E277" s="0" t="n">
        <v>2</v>
      </c>
      <c r="F277" s="0" t="n">
        <f aca="false">E277</f>
        <v>2</v>
      </c>
      <c r="G277" s="0" t="s">
        <v>6</v>
      </c>
      <c r="H277" s="0" t="s">
        <v>15</v>
      </c>
    </row>
    <row r="278" customFormat="false" ht="12.65" hidden="false" customHeight="false" outlineLevel="0" collapsed="false">
      <c r="A278" s="0" t="n">
        <v>304023</v>
      </c>
      <c r="C278" s="1" t="n">
        <v>12081</v>
      </c>
      <c r="D278" s="0" t="s">
        <v>64</v>
      </c>
      <c r="E278" s="0" t="n">
        <v>14</v>
      </c>
      <c r="F278" s="0" t="n">
        <f aca="false">E278</f>
        <v>14</v>
      </c>
      <c r="G278" s="0" t="s">
        <v>12</v>
      </c>
      <c r="H278" s="0" t="s">
        <v>13</v>
      </c>
    </row>
    <row r="279" customFormat="false" ht="12.65" hidden="false" customHeight="false" outlineLevel="0" collapsed="false">
      <c r="A279" s="0" t="n">
        <v>304024</v>
      </c>
      <c r="C279" s="1" t="n">
        <v>12084</v>
      </c>
      <c r="D279" s="0" t="s">
        <v>64</v>
      </c>
      <c r="E279" s="0" t="n">
        <v>9</v>
      </c>
      <c r="F279" s="0" t="n">
        <f aca="false">E279</f>
        <v>9</v>
      </c>
      <c r="G279" s="0" t="s">
        <v>6</v>
      </c>
      <c r="H279" s="0" t="s">
        <v>13</v>
      </c>
    </row>
    <row r="280" customFormat="false" ht="12.65" hidden="false" customHeight="false" outlineLevel="0" collapsed="false">
      <c r="A280" s="0" t="n">
        <v>304025</v>
      </c>
      <c r="C280" s="1" t="n">
        <v>12086</v>
      </c>
      <c r="D280" s="0" t="s">
        <v>64</v>
      </c>
      <c r="E280" s="0" t="n">
        <v>10</v>
      </c>
      <c r="F280" s="0" t="n">
        <f aca="false">E280</f>
        <v>10</v>
      </c>
      <c r="G280" s="0" t="s">
        <v>6</v>
      </c>
      <c r="H280" s="0" t="s">
        <v>13</v>
      </c>
    </row>
    <row r="281" customFormat="false" ht="12.65" hidden="false" customHeight="false" outlineLevel="0" collapsed="false">
      <c r="A281" s="0" t="n">
        <v>304026</v>
      </c>
      <c r="C281" s="1" t="n">
        <v>12100</v>
      </c>
      <c r="D281" s="0" t="s">
        <v>64</v>
      </c>
      <c r="E281" s="0" t="n">
        <v>10.5</v>
      </c>
      <c r="F281" s="0" t="n">
        <v>2</v>
      </c>
      <c r="G281" s="0" t="s">
        <v>6</v>
      </c>
      <c r="H281" s="0" t="s">
        <v>13</v>
      </c>
      <c r="I281" s="0" t="s">
        <v>20</v>
      </c>
    </row>
    <row r="282" customFormat="false" ht="12.65" hidden="false" customHeight="false" outlineLevel="0" collapsed="false">
      <c r="A282" s="0" t="n">
        <v>304027</v>
      </c>
      <c r="C282" s="1" t="n">
        <v>12100</v>
      </c>
      <c r="D282" s="0" t="s">
        <v>64</v>
      </c>
      <c r="F282" s="0" t="n">
        <v>8.5</v>
      </c>
      <c r="G282" s="0" t="s">
        <v>36</v>
      </c>
      <c r="H282" s="0" t="s">
        <v>13</v>
      </c>
      <c r="I282" s="0" t="s">
        <v>19</v>
      </c>
    </row>
    <row r="283" customFormat="false" ht="12.65" hidden="false" customHeight="false" outlineLevel="0" collapsed="false">
      <c r="A283" s="0" t="n">
        <v>304028</v>
      </c>
      <c r="C283" s="1" t="n">
        <v>12105</v>
      </c>
      <c r="D283" s="0" t="s">
        <v>64</v>
      </c>
      <c r="E283" s="0" t="n">
        <v>2</v>
      </c>
      <c r="F283" s="0" t="n">
        <v>1.2</v>
      </c>
      <c r="G283" s="0" t="s">
        <v>37</v>
      </c>
      <c r="H283" s="0" t="s">
        <v>15</v>
      </c>
      <c r="I283" s="0" t="s">
        <v>18</v>
      </c>
    </row>
    <row r="284" customFormat="false" ht="12.65" hidden="false" customHeight="false" outlineLevel="0" collapsed="false">
      <c r="A284" s="0" t="n">
        <v>304029</v>
      </c>
      <c r="C284" s="1" t="n">
        <v>12105</v>
      </c>
      <c r="D284" s="0" t="s">
        <v>64</v>
      </c>
      <c r="F284" s="0" t="n">
        <v>0.8</v>
      </c>
      <c r="G284" s="0" t="s">
        <v>6</v>
      </c>
      <c r="H284" s="0" t="s">
        <v>15</v>
      </c>
      <c r="I284" s="0" t="s">
        <v>19</v>
      </c>
    </row>
    <row r="285" customFormat="false" ht="12.65" hidden="false" customHeight="false" outlineLevel="0" collapsed="false">
      <c r="A285" s="0" t="n">
        <v>304030</v>
      </c>
      <c r="C285" s="1" t="n">
        <v>12113</v>
      </c>
      <c r="D285" s="0" t="s">
        <v>64</v>
      </c>
      <c r="E285" s="0" t="n">
        <v>10</v>
      </c>
      <c r="F285" s="0" t="n">
        <v>6</v>
      </c>
      <c r="G285" s="0" t="s">
        <v>6</v>
      </c>
      <c r="H285" s="0" t="s">
        <v>13</v>
      </c>
      <c r="I285" s="0" t="s">
        <v>18</v>
      </c>
    </row>
    <row r="286" customFormat="false" ht="12.65" hidden="false" customHeight="false" outlineLevel="0" collapsed="false">
      <c r="A286" s="0" t="n">
        <v>304031</v>
      </c>
      <c r="C286" s="1" t="n">
        <v>12113</v>
      </c>
      <c r="D286" s="0" t="s">
        <v>64</v>
      </c>
      <c r="F286" s="0" t="n">
        <v>4</v>
      </c>
      <c r="G286" s="0" t="s">
        <v>12</v>
      </c>
      <c r="H286" s="0" t="s">
        <v>13</v>
      </c>
      <c r="I286" s="0" t="s">
        <v>19</v>
      </c>
    </row>
    <row r="287" customFormat="false" ht="12.65" hidden="false" customHeight="false" outlineLevel="0" collapsed="false">
      <c r="A287" s="0" t="n">
        <v>304032</v>
      </c>
      <c r="C287" s="1" t="n">
        <v>12121</v>
      </c>
      <c r="D287" s="0" t="s">
        <v>64</v>
      </c>
      <c r="E287" s="0" t="n">
        <v>1</v>
      </c>
      <c r="F287" s="0" t="n">
        <f aca="false">E287</f>
        <v>1</v>
      </c>
      <c r="G287" s="0" t="s">
        <v>14</v>
      </c>
      <c r="H287" s="0" t="s">
        <v>15</v>
      </c>
    </row>
    <row r="288" customFormat="false" ht="12.65" hidden="false" customHeight="false" outlineLevel="0" collapsed="false">
      <c r="A288" s="0" t="n">
        <v>304033</v>
      </c>
      <c r="C288" s="1" t="n">
        <v>12122</v>
      </c>
      <c r="D288" s="0" t="s">
        <v>64</v>
      </c>
      <c r="E288" s="0" t="n">
        <v>9</v>
      </c>
      <c r="F288" s="0" t="n">
        <f aca="false">E288</f>
        <v>9</v>
      </c>
      <c r="G288" s="0" t="s">
        <v>34</v>
      </c>
      <c r="H288" s="0" t="s">
        <v>15</v>
      </c>
    </row>
    <row r="289" customFormat="false" ht="12.65" hidden="false" customHeight="false" outlineLevel="0" collapsed="false">
      <c r="A289" s="0" t="n">
        <v>304034</v>
      </c>
      <c r="C289" s="1" t="n">
        <v>12126</v>
      </c>
      <c r="D289" s="0" t="s">
        <v>64</v>
      </c>
      <c r="E289" s="0" t="n">
        <v>5</v>
      </c>
      <c r="F289" s="0" t="n">
        <f aca="false">E289</f>
        <v>5</v>
      </c>
      <c r="G289" s="0" t="s">
        <v>65</v>
      </c>
      <c r="H289" s="0" t="s">
        <v>13</v>
      </c>
    </row>
    <row r="290" customFormat="false" ht="12.65" hidden="false" customHeight="false" outlineLevel="0" collapsed="false">
      <c r="A290" s="0" t="n">
        <v>304035</v>
      </c>
      <c r="C290" s="1" t="n">
        <v>12129</v>
      </c>
      <c r="D290" s="0" t="s">
        <v>64</v>
      </c>
      <c r="E290" s="0" t="n">
        <v>12</v>
      </c>
      <c r="F290" s="0" t="n">
        <f aca="false">E290</f>
        <v>12</v>
      </c>
      <c r="G290" s="0" t="s">
        <v>6</v>
      </c>
      <c r="H290" s="0" t="s">
        <v>13</v>
      </c>
    </row>
    <row r="291" customFormat="false" ht="12.65" hidden="false" customHeight="false" outlineLevel="0" collapsed="false">
      <c r="A291" s="0" t="n">
        <v>304036</v>
      </c>
      <c r="C291" s="1" t="n">
        <v>12140</v>
      </c>
      <c r="D291" s="0" t="s">
        <v>64</v>
      </c>
      <c r="E291" s="0" t="n">
        <v>3</v>
      </c>
      <c r="F291" s="0" t="n">
        <f aca="false">E291</f>
        <v>3</v>
      </c>
      <c r="G291" s="0" t="s">
        <v>6</v>
      </c>
      <c r="H291" s="0" t="s">
        <v>15</v>
      </c>
    </row>
    <row r="292" customFormat="false" ht="12.65" hidden="false" customHeight="false" outlineLevel="0" collapsed="false">
      <c r="A292" s="0" t="n">
        <v>304037</v>
      </c>
      <c r="C292" s="1" t="n">
        <v>12143</v>
      </c>
      <c r="D292" s="0" t="s">
        <v>64</v>
      </c>
      <c r="E292" s="0" t="n">
        <v>7</v>
      </c>
      <c r="F292" s="0" t="n">
        <f aca="false">E292</f>
        <v>7</v>
      </c>
      <c r="G292" s="0" t="s">
        <v>16</v>
      </c>
      <c r="H292" s="0" t="s">
        <v>13</v>
      </c>
    </row>
    <row r="293" customFormat="false" ht="12.65" hidden="false" customHeight="false" outlineLevel="0" collapsed="false">
      <c r="A293" s="0" t="n">
        <v>304038</v>
      </c>
      <c r="C293" s="1" t="n">
        <v>12143</v>
      </c>
      <c r="D293" s="0" t="s">
        <v>64</v>
      </c>
      <c r="E293" s="0" t="n">
        <v>12</v>
      </c>
      <c r="F293" s="0" t="n">
        <f aca="false">E293</f>
        <v>12</v>
      </c>
      <c r="G293" s="0" t="s">
        <v>6</v>
      </c>
      <c r="H293" s="0" t="s">
        <v>13</v>
      </c>
    </row>
    <row r="294" customFormat="false" ht="12.65" hidden="false" customHeight="false" outlineLevel="0" collapsed="false">
      <c r="A294" s="0" t="n">
        <v>304039</v>
      </c>
      <c r="C294" s="1" t="n">
        <v>12153</v>
      </c>
      <c r="D294" s="0" t="s">
        <v>64</v>
      </c>
      <c r="E294" s="0" t="n">
        <v>13</v>
      </c>
      <c r="F294" s="0" t="n">
        <f aca="false">E294</f>
        <v>13</v>
      </c>
      <c r="G294" s="0" t="s">
        <v>6</v>
      </c>
      <c r="H294" s="0" t="s">
        <v>13</v>
      </c>
    </row>
    <row r="295" customFormat="false" ht="12.65" hidden="false" customHeight="false" outlineLevel="0" collapsed="false">
      <c r="A295" s="0" t="n">
        <v>304040</v>
      </c>
      <c r="C295" s="1" t="n">
        <v>12167</v>
      </c>
      <c r="D295" s="0" t="s">
        <v>64</v>
      </c>
      <c r="E295" s="0" t="n">
        <v>15</v>
      </c>
      <c r="F295" s="0" t="n">
        <v>10</v>
      </c>
      <c r="G295" s="0" t="s">
        <v>6</v>
      </c>
      <c r="H295" s="0" t="s">
        <v>13</v>
      </c>
      <c r="I295" s="0" t="s">
        <v>20</v>
      </c>
    </row>
    <row r="296" customFormat="false" ht="12.65" hidden="false" customHeight="false" outlineLevel="0" collapsed="false">
      <c r="A296" s="0" t="n">
        <v>304041</v>
      </c>
      <c r="C296" s="1" t="n">
        <v>12167</v>
      </c>
      <c r="D296" s="0" t="s">
        <v>64</v>
      </c>
      <c r="F296" s="0" t="n">
        <v>5</v>
      </c>
      <c r="G296" s="0" t="s">
        <v>36</v>
      </c>
      <c r="H296" s="0" t="s">
        <v>13</v>
      </c>
      <c r="I296" s="0" t="s">
        <v>19</v>
      </c>
    </row>
    <row r="297" customFormat="false" ht="12.65" hidden="false" customHeight="false" outlineLevel="0" collapsed="false">
      <c r="A297" s="0" t="n">
        <v>304042</v>
      </c>
      <c r="C297" s="1" t="n">
        <v>12169</v>
      </c>
      <c r="D297" s="0" t="s">
        <v>64</v>
      </c>
      <c r="E297" s="0" t="n">
        <v>2</v>
      </c>
      <c r="F297" s="0" t="n">
        <f aca="false">E297</f>
        <v>2</v>
      </c>
      <c r="G297" s="0" t="s">
        <v>14</v>
      </c>
      <c r="H297" s="0" t="s">
        <v>13</v>
      </c>
      <c r="K297" s="0" t="s">
        <v>66</v>
      </c>
    </row>
    <row r="298" customFormat="false" ht="12.65" hidden="false" customHeight="false" outlineLevel="0" collapsed="false">
      <c r="A298" s="0" t="n">
        <v>304043</v>
      </c>
      <c r="C298" s="1" t="n">
        <v>12174</v>
      </c>
      <c r="D298" s="0" t="s">
        <v>64</v>
      </c>
      <c r="E298" s="0" t="n">
        <v>14</v>
      </c>
      <c r="F298" s="0" t="n">
        <f aca="false">E298</f>
        <v>14</v>
      </c>
      <c r="G298" s="0" t="s">
        <v>12</v>
      </c>
      <c r="H298" s="0" t="s">
        <v>13</v>
      </c>
    </row>
    <row r="299" customFormat="false" ht="12.1" hidden="false" customHeight="false" outlineLevel="0" collapsed="false">
      <c r="A299" s="0" t="n">
        <v>304044</v>
      </c>
      <c r="F299" s="0" t="s">
        <v>67</v>
      </c>
      <c r="K299" s="0" t="s">
        <v>68</v>
      </c>
    </row>
    <row r="300" customFormat="false" ht="12.65" hidden="false" customHeight="false" outlineLevel="0" collapsed="false">
      <c r="A300" s="0" t="n">
        <v>304501</v>
      </c>
      <c r="C300" s="1" t="n">
        <v>12178</v>
      </c>
      <c r="D300" s="0" t="s">
        <v>64</v>
      </c>
      <c r="E300" s="0" t="n">
        <v>12</v>
      </c>
      <c r="F300" s="0" t="n">
        <f aca="false">E300</f>
        <v>12</v>
      </c>
      <c r="G300" s="0" t="s">
        <v>6</v>
      </c>
      <c r="H300" s="0" t="s">
        <v>13</v>
      </c>
    </row>
    <row r="301" customFormat="false" ht="12.65" hidden="false" customHeight="false" outlineLevel="0" collapsed="false">
      <c r="A301" s="0" t="n">
        <v>304502</v>
      </c>
      <c r="C301" s="1" t="n">
        <v>12189</v>
      </c>
      <c r="D301" s="0" t="s">
        <v>64</v>
      </c>
      <c r="E301" s="0" t="n">
        <v>10</v>
      </c>
      <c r="F301" s="0" t="n">
        <f aca="false">E301</f>
        <v>10</v>
      </c>
      <c r="G301" s="0" t="s">
        <v>6</v>
      </c>
      <c r="H301" s="0" t="s">
        <v>13</v>
      </c>
    </row>
    <row r="302" customFormat="false" ht="12.65" hidden="false" customHeight="false" outlineLevel="0" collapsed="false">
      <c r="A302" s="0" t="n">
        <v>304503</v>
      </c>
      <c r="C302" s="1" t="n">
        <v>12195</v>
      </c>
      <c r="D302" s="0" t="s">
        <v>64</v>
      </c>
      <c r="E302" s="0" t="n">
        <v>15</v>
      </c>
      <c r="F302" s="0" t="n">
        <f aca="false">E302</f>
        <v>15</v>
      </c>
      <c r="G302" s="0" t="s">
        <v>12</v>
      </c>
      <c r="H302" s="0" t="s">
        <v>13</v>
      </c>
    </row>
    <row r="303" customFormat="false" ht="12.65" hidden="false" customHeight="false" outlineLevel="0" collapsed="false">
      <c r="A303" s="0" t="n">
        <v>304504</v>
      </c>
      <c r="C303" s="1" t="n">
        <v>12199</v>
      </c>
      <c r="D303" s="0" t="s">
        <v>64</v>
      </c>
      <c r="E303" s="0" t="n">
        <v>26.5</v>
      </c>
      <c r="F303" s="0" t="n">
        <v>14</v>
      </c>
      <c r="G303" s="0" t="s">
        <v>6</v>
      </c>
      <c r="H303" s="0" t="s">
        <v>13</v>
      </c>
      <c r="I303" s="0" t="s">
        <v>20</v>
      </c>
    </row>
    <row r="304" customFormat="false" ht="12.65" hidden="false" customHeight="false" outlineLevel="0" collapsed="false">
      <c r="A304" s="0" t="n">
        <v>304505</v>
      </c>
      <c r="C304" s="1" t="n">
        <v>12199</v>
      </c>
      <c r="D304" s="0" t="s">
        <v>64</v>
      </c>
      <c r="F304" s="0" t="n">
        <v>12.5</v>
      </c>
      <c r="G304" s="0" t="s">
        <v>36</v>
      </c>
      <c r="H304" s="0" t="s">
        <v>13</v>
      </c>
      <c r="I304" s="0" t="s">
        <v>19</v>
      </c>
    </row>
    <row r="305" customFormat="false" ht="12.65" hidden="false" customHeight="false" outlineLevel="0" collapsed="false">
      <c r="A305" s="0" t="n">
        <v>304506</v>
      </c>
      <c r="C305" s="1" t="n">
        <v>12201</v>
      </c>
      <c r="D305" s="0" t="s">
        <v>64</v>
      </c>
      <c r="E305" s="0" t="n">
        <v>1</v>
      </c>
      <c r="F305" s="0" t="n">
        <f aca="false">E305</f>
        <v>1</v>
      </c>
      <c r="G305" s="0" t="s">
        <v>6</v>
      </c>
      <c r="H305" s="0" t="s">
        <v>15</v>
      </c>
    </row>
    <row r="306" customFormat="false" ht="12.65" hidden="false" customHeight="false" outlineLevel="0" collapsed="false">
      <c r="A306" s="0" t="n">
        <v>304507</v>
      </c>
      <c r="C306" s="1" t="n">
        <v>12385</v>
      </c>
      <c r="D306" s="0" t="s">
        <v>64</v>
      </c>
      <c r="E306" s="0" t="n">
        <v>6</v>
      </c>
      <c r="F306" s="0" t="n">
        <f aca="false">E306</f>
        <v>6</v>
      </c>
      <c r="G306" s="0" t="s">
        <v>12</v>
      </c>
      <c r="H306" s="0" t="s">
        <v>13</v>
      </c>
    </row>
    <row r="307" customFormat="false" ht="12.65" hidden="false" customHeight="false" outlineLevel="0" collapsed="false">
      <c r="A307" s="0" t="n">
        <v>304508</v>
      </c>
      <c r="C307" s="1" t="n">
        <v>12396</v>
      </c>
      <c r="D307" s="0" t="s">
        <v>64</v>
      </c>
      <c r="E307" s="0" t="n">
        <v>4</v>
      </c>
      <c r="F307" s="0" t="n">
        <v>2.4</v>
      </c>
      <c r="G307" s="0" t="s">
        <v>12</v>
      </c>
      <c r="H307" s="0" t="s">
        <v>13</v>
      </c>
      <c r="I307" s="0" t="s">
        <v>18</v>
      </c>
    </row>
    <row r="308" customFormat="false" ht="12.65" hidden="false" customHeight="false" outlineLevel="0" collapsed="false">
      <c r="A308" s="0" t="n">
        <v>304509</v>
      </c>
      <c r="C308" s="1" t="n">
        <v>12396</v>
      </c>
      <c r="D308" s="0" t="s">
        <v>64</v>
      </c>
      <c r="F308" s="0" t="n">
        <v>1.6</v>
      </c>
      <c r="G308" s="0" t="s">
        <v>16</v>
      </c>
      <c r="H308" s="0" t="s">
        <v>13</v>
      </c>
      <c r="I308" s="0" t="s">
        <v>19</v>
      </c>
    </row>
    <row r="309" customFormat="false" ht="12.65" hidden="false" customHeight="false" outlineLevel="0" collapsed="false">
      <c r="A309" s="0" t="n">
        <v>304510</v>
      </c>
      <c r="C309" s="1" t="n">
        <v>12399</v>
      </c>
      <c r="D309" s="0" t="s">
        <v>64</v>
      </c>
      <c r="E309" s="0" t="n">
        <v>4</v>
      </c>
      <c r="F309" s="0" t="n">
        <f aca="false">E309</f>
        <v>4</v>
      </c>
      <c r="G309" s="0" t="s">
        <v>12</v>
      </c>
      <c r="H309" s="0" t="s">
        <v>13</v>
      </c>
    </row>
    <row r="310" customFormat="false" ht="12.65" hidden="false" customHeight="false" outlineLevel="0" collapsed="false">
      <c r="A310" s="0" t="n">
        <v>304511</v>
      </c>
      <c r="C310" s="1" t="n">
        <v>12402</v>
      </c>
      <c r="D310" s="0" t="s">
        <v>64</v>
      </c>
      <c r="E310" s="0" t="n">
        <v>6</v>
      </c>
      <c r="F310" s="0" t="n">
        <f aca="false">E310</f>
        <v>6</v>
      </c>
      <c r="G310" s="0" t="s">
        <v>6</v>
      </c>
      <c r="H310" s="0" t="s">
        <v>13</v>
      </c>
    </row>
    <row r="311" customFormat="false" ht="12.65" hidden="false" customHeight="false" outlineLevel="0" collapsed="false">
      <c r="A311" s="0" t="n">
        <v>304512</v>
      </c>
      <c r="C311" s="1" t="n">
        <v>12403</v>
      </c>
      <c r="D311" s="0" t="s">
        <v>64</v>
      </c>
      <c r="E311" s="0" t="n">
        <v>1</v>
      </c>
      <c r="F311" s="0" t="n">
        <f aca="false">E311</f>
        <v>1</v>
      </c>
      <c r="G311" s="0" t="s">
        <v>6</v>
      </c>
      <c r="H311" s="0" t="s">
        <v>15</v>
      </c>
    </row>
    <row r="312" customFormat="false" ht="12.65" hidden="false" customHeight="false" outlineLevel="0" collapsed="false">
      <c r="A312" s="0" t="n">
        <v>304513</v>
      </c>
      <c r="C312" s="1" t="n">
        <v>12405</v>
      </c>
      <c r="D312" s="0" t="s">
        <v>64</v>
      </c>
      <c r="E312" s="0" t="n">
        <v>10</v>
      </c>
      <c r="F312" s="0" t="n">
        <v>6</v>
      </c>
      <c r="G312" s="0" t="s">
        <v>6</v>
      </c>
      <c r="H312" s="0" t="s">
        <v>13</v>
      </c>
      <c r="I312" s="0" t="s">
        <v>18</v>
      </c>
    </row>
    <row r="313" customFormat="false" ht="12.65" hidden="false" customHeight="false" outlineLevel="0" collapsed="false">
      <c r="A313" s="0" t="n">
        <v>304514</v>
      </c>
      <c r="C313" s="1" t="n">
        <v>12405</v>
      </c>
      <c r="D313" s="0" t="s">
        <v>64</v>
      </c>
      <c r="F313" s="0" t="n">
        <v>4</v>
      </c>
      <c r="G313" s="0" t="s">
        <v>12</v>
      </c>
      <c r="H313" s="0" t="s">
        <v>13</v>
      </c>
      <c r="I313" s="0" t="s">
        <v>19</v>
      </c>
    </row>
    <row r="314" customFormat="false" ht="12.65" hidden="false" customHeight="false" outlineLevel="0" collapsed="false">
      <c r="A314" s="0" t="n">
        <v>304515</v>
      </c>
      <c r="C314" s="1" t="n">
        <v>12409</v>
      </c>
      <c r="D314" s="0" t="s">
        <v>64</v>
      </c>
      <c r="E314" s="0" t="n">
        <v>10</v>
      </c>
      <c r="F314" s="0" t="n">
        <f aca="false">E314</f>
        <v>10</v>
      </c>
      <c r="G314" s="0" t="s">
        <v>12</v>
      </c>
      <c r="H314" s="0" t="s">
        <v>13</v>
      </c>
    </row>
    <row r="315" customFormat="false" ht="12.65" hidden="false" customHeight="false" outlineLevel="0" collapsed="false">
      <c r="A315" s="0" t="n">
        <v>304516</v>
      </c>
      <c r="C315" s="1" t="n">
        <v>12412</v>
      </c>
      <c r="D315" s="0" t="s">
        <v>64</v>
      </c>
      <c r="E315" s="0" t="n">
        <v>10</v>
      </c>
      <c r="F315" s="0" t="n">
        <f aca="false">E315</f>
        <v>10</v>
      </c>
      <c r="G315" s="0" t="s">
        <v>12</v>
      </c>
      <c r="H315" s="0" t="s">
        <v>13</v>
      </c>
    </row>
    <row r="316" customFormat="false" ht="12.65" hidden="false" customHeight="false" outlineLevel="0" collapsed="false">
      <c r="A316" s="0" t="n">
        <v>304517</v>
      </c>
      <c r="C316" s="1" t="n">
        <v>12423</v>
      </c>
      <c r="D316" s="0" t="s">
        <v>64</v>
      </c>
      <c r="E316" s="0" t="n">
        <v>16</v>
      </c>
      <c r="F316" s="0" t="n">
        <v>9.6</v>
      </c>
      <c r="G316" s="0" t="s">
        <v>6</v>
      </c>
      <c r="H316" s="0" t="s">
        <v>13</v>
      </c>
      <c r="I316" s="0" t="s">
        <v>18</v>
      </c>
    </row>
    <row r="317" customFormat="false" ht="12.65" hidden="false" customHeight="false" outlineLevel="0" collapsed="false">
      <c r="A317" s="0" t="n">
        <v>304518</v>
      </c>
      <c r="C317" s="1" t="n">
        <v>12423</v>
      </c>
      <c r="D317" s="0" t="s">
        <v>64</v>
      </c>
      <c r="F317" s="0" t="n">
        <v>6.4</v>
      </c>
      <c r="G317" s="0" t="s">
        <v>12</v>
      </c>
      <c r="H317" s="0" t="s">
        <v>13</v>
      </c>
      <c r="I317" s="0" t="s">
        <v>19</v>
      </c>
    </row>
    <row r="318" customFormat="false" ht="12.65" hidden="false" customHeight="false" outlineLevel="0" collapsed="false">
      <c r="A318" s="0" t="n">
        <v>304519</v>
      </c>
      <c r="C318" s="1" t="n">
        <v>12446</v>
      </c>
      <c r="D318" s="0" t="s">
        <v>64</v>
      </c>
      <c r="E318" s="0" t="n">
        <v>5</v>
      </c>
      <c r="F318" s="0" t="n">
        <f aca="false">E318</f>
        <v>5</v>
      </c>
      <c r="G318" s="0" t="s">
        <v>6</v>
      </c>
      <c r="H318" s="0" t="s">
        <v>15</v>
      </c>
    </row>
    <row r="319" customFormat="false" ht="12.65" hidden="false" customHeight="false" outlineLevel="0" collapsed="false">
      <c r="A319" s="0" t="n">
        <v>304520</v>
      </c>
      <c r="C319" s="1" t="n">
        <v>12448</v>
      </c>
      <c r="D319" s="0" t="s">
        <v>64</v>
      </c>
      <c r="E319" s="0" t="n">
        <v>11</v>
      </c>
      <c r="F319" s="0" t="n">
        <v>6.6</v>
      </c>
      <c r="G319" s="0" t="s">
        <v>6</v>
      </c>
      <c r="H319" s="0" t="s">
        <v>13</v>
      </c>
      <c r="I319" s="0" t="s">
        <v>18</v>
      </c>
    </row>
    <row r="320" customFormat="false" ht="12.65" hidden="false" customHeight="false" outlineLevel="0" collapsed="false">
      <c r="A320" s="0" t="n">
        <v>304521</v>
      </c>
      <c r="C320" s="1" t="n">
        <v>12448</v>
      </c>
      <c r="D320" s="0" t="s">
        <v>64</v>
      </c>
      <c r="F320" s="0" t="n">
        <v>4.4</v>
      </c>
      <c r="G320" s="0" t="s">
        <v>12</v>
      </c>
      <c r="H320" s="0" t="s">
        <v>13</v>
      </c>
      <c r="I320" s="0" t="s">
        <v>19</v>
      </c>
    </row>
    <row r="321" customFormat="false" ht="12.65" hidden="false" customHeight="false" outlineLevel="0" collapsed="false">
      <c r="A321" s="0" t="n">
        <v>304522</v>
      </c>
      <c r="C321" s="1" t="n">
        <v>12452</v>
      </c>
      <c r="D321" s="0" t="s">
        <v>64</v>
      </c>
      <c r="E321" s="0" t="n">
        <v>12</v>
      </c>
      <c r="F321" s="0" t="n">
        <v>7.2</v>
      </c>
      <c r="G321" s="0" t="s">
        <v>12</v>
      </c>
      <c r="H321" s="0" t="s">
        <v>13</v>
      </c>
      <c r="I321" s="0" t="s">
        <v>18</v>
      </c>
    </row>
    <row r="322" customFormat="false" ht="12.65" hidden="false" customHeight="false" outlineLevel="0" collapsed="false">
      <c r="A322" s="0" t="n">
        <v>304523</v>
      </c>
      <c r="C322" s="1" t="n">
        <v>12452</v>
      </c>
      <c r="D322" s="0" t="s">
        <v>64</v>
      </c>
      <c r="F322" s="0" t="n">
        <v>4.8</v>
      </c>
      <c r="G322" s="0" t="s">
        <v>16</v>
      </c>
      <c r="H322" s="0" t="s">
        <v>13</v>
      </c>
      <c r="I322" s="0" t="s">
        <v>19</v>
      </c>
    </row>
    <row r="323" customFormat="false" ht="12.65" hidden="false" customHeight="false" outlineLevel="0" collapsed="false">
      <c r="A323" s="0" t="n">
        <v>304524</v>
      </c>
      <c r="C323" s="1" t="n">
        <v>12455</v>
      </c>
      <c r="D323" s="0" t="s">
        <v>64</v>
      </c>
      <c r="E323" s="0" t="n">
        <v>15</v>
      </c>
      <c r="F323" s="0" t="n">
        <v>9</v>
      </c>
      <c r="G323" s="0" t="s">
        <v>6</v>
      </c>
      <c r="H323" s="0" t="s">
        <v>13</v>
      </c>
      <c r="I323" s="0" t="s">
        <v>18</v>
      </c>
    </row>
    <row r="324" customFormat="false" ht="12.65" hidden="false" customHeight="false" outlineLevel="0" collapsed="false">
      <c r="A324" s="0" t="n">
        <v>304525</v>
      </c>
      <c r="C324" s="1" t="n">
        <v>12455</v>
      </c>
      <c r="D324" s="0" t="s">
        <v>64</v>
      </c>
      <c r="F324" s="0" t="n">
        <v>6</v>
      </c>
      <c r="G324" s="0" t="s">
        <v>12</v>
      </c>
      <c r="H324" s="0" t="s">
        <v>13</v>
      </c>
      <c r="I324" s="0" t="s">
        <v>19</v>
      </c>
    </row>
    <row r="325" customFormat="false" ht="12.65" hidden="false" customHeight="false" outlineLevel="0" collapsed="false">
      <c r="A325" s="0" t="n">
        <v>304526</v>
      </c>
      <c r="C325" s="1" t="n">
        <v>12460</v>
      </c>
      <c r="D325" s="0" t="s">
        <v>64</v>
      </c>
      <c r="E325" s="0" t="n">
        <v>10</v>
      </c>
      <c r="F325" s="0" t="n">
        <f aca="false">E325</f>
        <v>10</v>
      </c>
      <c r="G325" s="0" t="s">
        <v>6</v>
      </c>
      <c r="H325" s="0" t="s">
        <v>13</v>
      </c>
    </row>
    <row r="326" customFormat="false" ht="12.65" hidden="false" customHeight="false" outlineLevel="0" collapsed="false">
      <c r="A326" s="0" t="n">
        <v>304527</v>
      </c>
      <c r="C326" s="1" t="n">
        <v>12461</v>
      </c>
      <c r="D326" s="0" t="s">
        <v>64</v>
      </c>
      <c r="E326" s="0" t="n">
        <v>1</v>
      </c>
      <c r="F326" s="0" t="n">
        <f aca="false">E326</f>
        <v>1</v>
      </c>
      <c r="G326" s="0" t="s">
        <v>6</v>
      </c>
      <c r="H326" s="0" t="s">
        <v>15</v>
      </c>
    </row>
    <row r="327" customFormat="false" ht="12.65" hidden="false" customHeight="false" outlineLevel="0" collapsed="false">
      <c r="A327" s="0" t="n">
        <v>304528</v>
      </c>
      <c r="C327" s="1" t="n">
        <v>12465</v>
      </c>
      <c r="D327" s="0" t="s">
        <v>64</v>
      </c>
      <c r="E327" s="0" t="n">
        <v>7</v>
      </c>
      <c r="F327" s="0" t="n">
        <f aca="false">E327</f>
        <v>7</v>
      </c>
      <c r="G327" s="0" t="s">
        <v>6</v>
      </c>
      <c r="H327" s="0" t="s">
        <v>13</v>
      </c>
    </row>
    <row r="328" customFormat="false" ht="12.65" hidden="false" customHeight="false" outlineLevel="0" collapsed="false">
      <c r="A328" s="0" t="n">
        <v>304529</v>
      </c>
      <c r="C328" s="1" t="n">
        <v>12471</v>
      </c>
      <c r="D328" s="0" t="s">
        <v>64</v>
      </c>
      <c r="E328" s="0" t="n">
        <v>16</v>
      </c>
      <c r="F328" s="0" t="n">
        <v>9.6</v>
      </c>
      <c r="G328" s="0" t="s">
        <v>12</v>
      </c>
      <c r="H328" s="0" t="s">
        <v>13</v>
      </c>
      <c r="I328" s="0" t="s">
        <v>18</v>
      </c>
    </row>
    <row r="329" customFormat="false" ht="12.65" hidden="false" customHeight="false" outlineLevel="0" collapsed="false">
      <c r="A329" s="0" t="n">
        <v>304530</v>
      </c>
      <c r="C329" s="1" t="n">
        <v>12471</v>
      </c>
      <c r="D329" s="0" t="s">
        <v>64</v>
      </c>
      <c r="F329" s="0" t="n">
        <v>6.4</v>
      </c>
      <c r="G329" s="0" t="s">
        <v>16</v>
      </c>
      <c r="H329" s="0" t="s">
        <v>13</v>
      </c>
      <c r="I329" s="0" t="s">
        <v>19</v>
      </c>
    </row>
    <row r="330" customFormat="false" ht="12.65" hidden="false" customHeight="false" outlineLevel="0" collapsed="false">
      <c r="A330" s="0" t="n">
        <v>304531</v>
      </c>
      <c r="C330" s="1" t="n">
        <v>12471</v>
      </c>
      <c r="D330" s="0" t="s">
        <v>64</v>
      </c>
      <c r="E330" s="0" t="n">
        <v>1</v>
      </c>
      <c r="F330" s="0" t="n">
        <f aca="false">E330</f>
        <v>1</v>
      </c>
      <c r="G330" s="0" t="s">
        <v>6</v>
      </c>
      <c r="H330" s="0" t="s">
        <v>15</v>
      </c>
    </row>
    <row r="331" customFormat="false" ht="12.65" hidden="false" customHeight="false" outlineLevel="0" collapsed="false">
      <c r="A331" s="0" t="n">
        <v>304532</v>
      </c>
      <c r="C331" s="1" t="n">
        <v>12480</v>
      </c>
      <c r="D331" s="0" t="s">
        <v>64</v>
      </c>
      <c r="E331" s="0" t="n">
        <v>12</v>
      </c>
      <c r="F331" s="0" t="n">
        <f aca="false">E331</f>
        <v>12</v>
      </c>
      <c r="G331" s="0" t="s">
        <v>6</v>
      </c>
      <c r="H331" s="0" t="s">
        <v>13</v>
      </c>
    </row>
    <row r="332" customFormat="false" ht="12.65" hidden="false" customHeight="false" outlineLevel="0" collapsed="false">
      <c r="A332" s="0" t="n">
        <v>304533</v>
      </c>
      <c r="C332" s="1" t="n">
        <v>12483</v>
      </c>
      <c r="D332" s="0" t="s">
        <v>64</v>
      </c>
      <c r="E332" s="0" t="n">
        <v>10</v>
      </c>
      <c r="F332" s="0" t="n">
        <f aca="false">E332</f>
        <v>10</v>
      </c>
      <c r="G332" s="0" t="s">
        <v>34</v>
      </c>
      <c r="H332" s="0" t="s">
        <v>15</v>
      </c>
    </row>
    <row r="333" customFormat="false" ht="12.65" hidden="false" customHeight="false" outlineLevel="0" collapsed="false">
      <c r="A333" s="0" t="n">
        <v>304534</v>
      </c>
      <c r="C333" s="1" t="n">
        <v>12487</v>
      </c>
      <c r="D333" s="0" t="s">
        <v>64</v>
      </c>
      <c r="E333" s="0" t="n">
        <v>6</v>
      </c>
      <c r="F333" s="0" t="n">
        <f aca="false">E333</f>
        <v>6</v>
      </c>
      <c r="G333" s="0" t="s">
        <v>16</v>
      </c>
      <c r="H333" s="0" t="s">
        <v>13</v>
      </c>
    </row>
    <row r="334" customFormat="false" ht="12.65" hidden="false" customHeight="false" outlineLevel="0" collapsed="false">
      <c r="A334" s="0" t="n">
        <v>304535</v>
      </c>
      <c r="C334" s="1" t="n">
        <v>12493</v>
      </c>
      <c r="D334" s="0" t="s">
        <v>64</v>
      </c>
      <c r="E334" s="0" t="n">
        <v>11</v>
      </c>
      <c r="F334" s="0" t="n">
        <f aca="false">E334</f>
        <v>11</v>
      </c>
      <c r="G334" s="0" t="s">
        <v>6</v>
      </c>
      <c r="H334" s="0" t="s">
        <v>13</v>
      </c>
    </row>
    <row r="335" customFormat="false" ht="12.65" hidden="false" customHeight="false" outlineLevel="0" collapsed="false">
      <c r="A335" s="0" t="n">
        <v>304536</v>
      </c>
      <c r="C335" s="1" t="n">
        <v>12494</v>
      </c>
      <c r="D335" s="0" t="s">
        <v>64</v>
      </c>
      <c r="E335" s="0" t="n">
        <v>10</v>
      </c>
      <c r="F335" s="0" t="n">
        <f aca="false">E335</f>
        <v>10</v>
      </c>
      <c r="G335" s="0" t="s">
        <v>12</v>
      </c>
      <c r="H335" s="0" t="s">
        <v>13</v>
      </c>
    </row>
    <row r="336" customFormat="false" ht="12.65" hidden="false" customHeight="false" outlineLevel="0" collapsed="false">
      <c r="A336" s="0" t="n">
        <v>304537</v>
      </c>
      <c r="C336" s="1" t="n">
        <v>12499</v>
      </c>
      <c r="D336" s="0" t="s">
        <v>64</v>
      </c>
      <c r="E336" s="0" t="n">
        <v>8</v>
      </c>
      <c r="F336" s="0" t="n">
        <v>4.8</v>
      </c>
      <c r="G336" s="0" t="s">
        <v>6</v>
      </c>
      <c r="H336" s="0" t="s">
        <v>13</v>
      </c>
      <c r="I336" s="0" t="s">
        <v>18</v>
      </c>
    </row>
    <row r="337" customFormat="false" ht="12.65" hidden="false" customHeight="false" outlineLevel="0" collapsed="false">
      <c r="A337" s="0" t="n">
        <v>304538</v>
      </c>
      <c r="C337" s="1" t="n">
        <v>12499</v>
      </c>
      <c r="D337" s="0" t="s">
        <v>64</v>
      </c>
      <c r="F337" s="0" t="n">
        <v>3.2</v>
      </c>
      <c r="G337" s="0" t="s">
        <v>16</v>
      </c>
      <c r="H337" s="0" t="s">
        <v>13</v>
      </c>
      <c r="I337" s="0" t="s">
        <v>19</v>
      </c>
    </row>
    <row r="338" customFormat="false" ht="12.65" hidden="false" customHeight="false" outlineLevel="0" collapsed="false">
      <c r="A338" s="0" t="n">
        <v>304539</v>
      </c>
      <c r="C338" s="1" t="n">
        <v>12507</v>
      </c>
      <c r="D338" s="0" t="s">
        <v>64</v>
      </c>
      <c r="E338" s="0" t="n">
        <v>9</v>
      </c>
      <c r="F338" s="0" t="n">
        <v>5.4</v>
      </c>
      <c r="G338" s="0" t="s">
        <v>6</v>
      </c>
      <c r="H338" s="0" t="s">
        <v>13</v>
      </c>
      <c r="I338" s="0" t="s">
        <v>18</v>
      </c>
    </row>
    <row r="339" customFormat="false" ht="12.65" hidden="false" customHeight="false" outlineLevel="0" collapsed="false">
      <c r="A339" s="0" t="n">
        <v>304540</v>
      </c>
      <c r="C339" s="1" t="n">
        <v>12507</v>
      </c>
      <c r="D339" s="0" t="s">
        <v>64</v>
      </c>
      <c r="F339" s="0" t="n">
        <v>3.6</v>
      </c>
      <c r="G339" s="0" t="s">
        <v>12</v>
      </c>
      <c r="H339" s="0" t="s">
        <v>13</v>
      </c>
      <c r="I339" s="0" t="s">
        <v>19</v>
      </c>
    </row>
    <row r="340" customFormat="false" ht="12.65" hidden="false" customHeight="false" outlineLevel="0" collapsed="false">
      <c r="A340" s="0" t="n">
        <v>304541</v>
      </c>
      <c r="C340" s="1" t="n">
        <v>12514</v>
      </c>
      <c r="D340" s="0" t="s">
        <v>64</v>
      </c>
      <c r="E340" s="0" t="n">
        <v>12</v>
      </c>
      <c r="F340" s="0" t="n">
        <v>7.2</v>
      </c>
      <c r="G340" s="0" t="s">
        <v>34</v>
      </c>
      <c r="H340" s="0" t="s">
        <v>15</v>
      </c>
      <c r="I340" s="0" t="s">
        <v>18</v>
      </c>
    </row>
    <row r="341" customFormat="false" ht="12.65" hidden="false" customHeight="false" outlineLevel="0" collapsed="false">
      <c r="A341" s="0" t="n">
        <v>304542</v>
      </c>
      <c r="C341" s="1" t="n">
        <v>12514</v>
      </c>
      <c r="D341" s="0" t="s">
        <v>64</v>
      </c>
      <c r="F341" s="0" t="n">
        <v>4.8</v>
      </c>
      <c r="G341" s="0" t="s">
        <v>6</v>
      </c>
      <c r="H341" s="0" t="s">
        <v>15</v>
      </c>
      <c r="I341" s="0" t="s">
        <v>19</v>
      </c>
    </row>
    <row r="342" customFormat="false" ht="12.65" hidden="false" customHeight="false" outlineLevel="0" collapsed="false">
      <c r="A342" s="0" t="n">
        <v>304543</v>
      </c>
      <c r="C342" s="1" t="n">
        <v>12519</v>
      </c>
      <c r="D342" s="0" t="s">
        <v>64</v>
      </c>
      <c r="E342" s="0" t="n">
        <v>8</v>
      </c>
      <c r="F342" s="0" t="n">
        <f aca="false">E342</f>
        <v>8</v>
      </c>
      <c r="G342" s="0" t="s">
        <v>6</v>
      </c>
      <c r="H342" s="0" t="s">
        <v>13</v>
      </c>
    </row>
    <row r="343" customFormat="false" ht="12.65" hidden="false" customHeight="false" outlineLevel="0" collapsed="false">
      <c r="A343" s="0" t="n">
        <v>304544</v>
      </c>
      <c r="C343" s="1" t="n">
        <v>12523</v>
      </c>
      <c r="D343" s="0" t="s">
        <v>64</v>
      </c>
      <c r="E343" s="0" t="n">
        <v>1</v>
      </c>
      <c r="F343" s="0" t="n">
        <f aca="false">E343</f>
        <v>1</v>
      </c>
      <c r="G343" s="0" t="s">
        <v>6</v>
      </c>
      <c r="H343" s="0" t="s">
        <v>15</v>
      </c>
    </row>
    <row r="344" customFormat="false" ht="12.65" hidden="false" customHeight="false" outlineLevel="0" collapsed="false">
      <c r="A344" s="0" t="n">
        <v>304545</v>
      </c>
      <c r="C344" s="1" t="n">
        <v>12525</v>
      </c>
      <c r="D344" s="0" t="s">
        <v>64</v>
      </c>
      <c r="E344" s="0" t="n">
        <v>10</v>
      </c>
      <c r="F344" s="0" t="n">
        <f aca="false">E344</f>
        <v>10</v>
      </c>
      <c r="G344" s="0" t="s">
        <v>12</v>
      </c>
      <c r="H344" s="0" t="s">
        <v>13</v>
      </c>
    </row>
    <row r="345" customFormat="false" ht="12.65" hidden="false" customHeight="false" outlineLevel="0" collapsed="false">
      <c r="A345" s="0" t="n">
        <v>304546</v>
      </c>
      <c r="C345" s="1" t="n">
        <v>12529</v>
      </c>
      <c r="D345" s="0" t="s">
        <v>64</v>
      </c>
      <c r="E345" s="0" t="n">
        <v>5</v>
      </c>
      <c r="F345" s="0" t="n">
        <v>3</v>
      </c>
      <c r="G345" s="0" t="s">
        <v>65</v>
      </c>
      <c r="H345" s="0" t="s">
        <v>13</v>
      </c>
      <c r="I345" s="0" t="s">
        <v>18</v>
      </c>
    </row>
    <row r="346" customFormat="false" ht="12.65" hidden="false" customHeight="false" outlineLevel="0" collapsed="false">
      <c r="A346" s="0" t="n">
        <v>304547</v>
      </c>
      <c r="C346" s="1" t="n">
        <v>12529</v>
      </c>
      <c r="D346" s="0" t="s">
        <v>64</v>
      </c>
      <c r="F346" s="0" t="n">
        <v>2</v>
      </c>
      <c r="G346" s="0" t="s">
        <v>6</v>
      </c>
      <c r="H346" s="0" t="s">
        <v>13</v>
      </c>
      <c r="I346" s="0" t="s">
        <v>19</v>
      </c>
    </row>
    <row r="347" customFormat="false" ht="12.65" hidden="false" customHeight="false" outlineLevel="0" collapsed="false">
      <c r="A347" s="0" t="n">
        <v>304548</v>
      </c>
      <c r="C347" s="1" t="n">
        <v>12531</v>
      </c>
      <c r="D347" s="0" t="s">
        <v>64</v>
      </c>
      <c r="E347" s="0" t="n">
        <v>2</v>
      </c>
      <c r="F347" s="0" t="n">
        <f aca="false">E347</f>
        <v>2</v>
      </c>
      <c r="G347" s="0" t="s">
        <v>6</v>
      </c>
      <c r="H347" s="0" t="s">
        <v>15</v>
      </c>
    </row>
    <row r="348" customFormat="false" ht="12.65" hidden="false" customHeight="false" outlineLevel="0" collapsed="false">
      <c r="A348" s="0" t="n">
        <v>304549</v>
      </c>
      <c r="C348" s="1" t="n">
        <v>12533</v>
      </c>
      <c r="D348" s="0" t="s">
        <v>64</v>
      </c>
      <c r="E348" s="0" t="n">
        <v>13</v>
      </c>
      <c r="F348" s="0" t="n">
        <f aca="false">E348</f>
        <v>13</v>
      </c>
      <c r="G348" s="0" t="s">
        <v>6</v>
      </c>
      <c r="H348" s="0" t="s">
        <v>13</v>
      </c>
    </row>
    <row r="349" customFormat="false" ht="12.65" hidden="false" customHeight="false" outlineLevel="0" collapsed="false">
      <c r="A349" s="0" t="n">
        <v>304550</v>
      </c>
      <c r="C349" s="1" t="n">
        <v>12536</v>
      </c>
      <c r="D349" s="0" t="s">
        <v>64</v>
      </c>
      <c r="E349" s="0" t="n">
        <v>9</v>
      </c>
      <c r="F349" s="0" t="n">
        <v>5</v>
      </c>
      <c r="G349" s="0" t="s">
        <v>36</v>
      </c>
      <c r="H349" s="0" t="s">
        <v>13</v>
      </c>
      <c r="I349" s="0" t="s">
        <v>20</v>
      </c>
    </row>
    <row r="350" customFormat="false" ht="12.65" hidden="false" customHeight="false" outlineLevel="0" collapsed="false">
      <c r="A350" s="0" t="n">
        <v>304551</v>
      </c>
      <c r="C350" s="1" t="n">
        <v>12536</v>
      </c>
      <c r="D350" s="0" t="s">
        <v>64</v>
      </c>
      <c r="F350" s="0" t="n">
        <v>4</v>
      </c>
      <c r="G350" s="0" t="s">
        <v>12</v>
      </c>
      <c r="H350" s="0" t="s">
        <v>13</v>
      </c>
      <c r="I350" s="0" t="s">
        <v>19</v>
      </c>
    </row>
    <row r="351" customFormat="false" ht="12.1" hidden="false" customHeight="false" outlineLevel="0" collapsed="false">
      <c r="A351" s="0" t="n">
        <v>304552</v>
      </c>
      <c r="F351" s="0" t="s">
        <v>69</v>
      </c>
    </row>
    <row r="352" customFormat="false" ht="12.65" hidden="false" customHeight="false" outlineLevel="0" collapsed="false">
      <c r="A352" s="0" t="n">
        <v>305001</v>
      </c>
      <c r="C352" s="1" t="n">
        <v>11913</v>
      </c>
      <c r="D352" s="0" t="s">
        <v>70</v>
      </c>
      <c r="E352" s="0" t="n">
        <v>6</v>
      </c>
      <c r="F352" s="0" t="n">
        <f aca="false">E352</f>
        <v>6</v>
      </c>
      <c r="G352" s="0" t="s">
        <v>14</v>
      </c>
      <c r="H352" s="0" t="s">
        <v>15</v>
      </c>
    </row>
    <row r="353" customFormat="false" ht="12.65" hidden="false" customHeight="false" outlineLevel="0" collapsed="false">
      <c r="A353" s="0" t="n">
        <v>305002</v>
      </c>
      <c r="C353" s="1" t="n">
        <v>11973</v>
      </c>
      <c r="D353" s="0" t="s">
        <v>70</v>
      </c>
      <c r="E353" s="0" t="n">
        <v>13</v>
      </c>
      <c r="F353" s="0" t="n">
        <f aca="false">E353</f>
        <v>13</v>
      </c>
      <c r="G353" s="0" t="s">
        <v>12</v>
      </c>
      <c r="H353" s="0" t="s">
        <v>13</v>
      </c>
    </row>
    <row r="354" customFormat="false" ht="12.65" hidden="false" customHeight="false" outlineLevel="0" collapsed="false">
      <c r="A354" s="0" t="n">
        <v>305003</v>
      </c>
      <c r="C354" s="1" t="n">
        <v>11980</v>
      </c>
      <c r="D354" s="0" t="s">
        <v>70</v>
      </c>
      <c r="E354" s="0" t="n">
        <v>3</v>
      </c>
      <c r="F354" s="0" t="n">
        <f aca="false">E354</f>
        <v>3</v>
      </c>
      <c r="G354" s="0" t="s">
        <v>14</v>
      </c>
      <c r="H354" s="0" t="s">
        <v>15</v>
      </c>
    </row>
    <row r="355" customFormat="false" ht="12.65" hidden="false" customHeight="false" outlineLevel="0" collapsed="false">
      <c r="A355" s="0" t="n">
        <v>305004</v>
      </c>
      <c r="C355" s="1" t="n">
        <v>11991</v>
      </c>
      <c r="D355" s="0" t="s">
        <v>70</v>
      </c>
      <c r="E355" s="0" t="n">
        <v>14</v>
      </c>
      <c r="F355" s="0" t="n">
        <f aca="false">E355</f>
        <v>14</v>
      </c>
      <c r="G355" s="0" t="s">
        <v>12</v>
      </c>
      <c r="H355" s="0" t="s">
        <v>13</v>
      </c>
    </row>
    <row r="356" customFormat="false" ht="12.65" hidden="false" customHeight="false" outlineLevel="0" collapsed="false">
      <c r="A356" s="0" t="n">
        <v>305005</v>
      </c>
      <c r="C356" s="1" t="n">
        <v>12001</v>
      </c>
      <c r="D356" s="0" t="s">
        <v>70</v>
      </c>
      <c r="E356" s="0" t="n">
        <v>2</v>
      </c>
      <c r="F356" s="0" t="n">
        <f aca="false">E356</f>
        <v>2</v>
      </c>
      <c r="G356" s="0" t="s">
        <v>14</v>
      </c>
      <c r="H356" s="0" t="s">
        <v>15</v>
      </c>
    </row>
    <row r="357" customFormat="false" ht="12.65" hidden="false" customHeight="false" outlineLevel="0" collapsed="false">
      <c r="A357" s="0" t="n">
        <v>305006</v>
      </c>
      <c r="C357" s="1" t="n">
        <v>12021</v>
      </c>
      <c r="D357" s="0" t="s">
        <v>70</v>
      </c>
      <c r="E357" s="0" t="n">
        <v>7</v>
      </c>
      <c r="F357" s="0" t="n">
        <f aca="false">E357</f>
        <v>7</v>
      </c>
      <c r="G357" s="0" t="s">
        <v>12</v>
      </c>
      <c r="H357" s="0" t="s">
        <v>13</v>
      </c>
    </row>
    <row r="358" customFormat="false" ht="12.65" hidden="false" customHeight="false" outlineLevel="0" collapsed="false">
      <c r="A358" s="0" t="n">
        <v>305007</v>
      </c>
      <c r="C358" s="1" t="n">
        <v>12079</v>
      </c>
      <c r="D358" s="0" t="s">
        <v>70</v>
      </c>
      <c r="E358" s="0" t="n">
        <v>14</v>
      </c>
      <c r="F358" s="0" t="n">
        <f aca="false">E358</f>
        <v>14</v>
      </c>
      <c r="G358" s="0" t="s">
        <v>12</v>
      </c>
      <c r="H358" s="0" t="s">
        <v>13</v>
      </c>
    </row>
    <row r="359" customFormat="false" ht="12.65" hidden="false" customHeight="false" outlineLevel="0" collapsed="false">
      <c r="A359" s="0" t="n">
        <v>305008</v>
      </c>
      <c r="C359" s="1" t="n">
        <v>12094</v>
      </c>
      <c r="D359" s="0" t="s">
        <v>70</v>
      </c>
      <c r="E359" s="0" t="n">
        <v>4</v>
      </c>
      <c r="F359" s="0" t="n">
        <v>2.4</v>
      </c>
      <c r="G359" s="0" t="s">
        <v>34</v>
      </c>
      <c r="H359" s="0" t="s">
        <v>15</v>
      </c>
      <c r="I359" s="0" t="s">
        <v>18</v>
      </c>
    </row>
    <row r="360" customFormat="false" ht="12.65" hidden="false" customHeight="false" outlineLevel="0" collapsed="false">
      <c r="A360" s="0" t="n">
        <v>305009</v>
      </c>
      <c r="C360" s="1" t="n">
        <v>12094</v>
      </c>
      <c r="D360" s="0" t="s">
        <v>70</v>
      </c>
      <c r="F360" s="0" t="n">
        <v>1.6</v>
      </c>
      <c r="G360" s="0" t="s">
        <v>14</v>
      </c>
      <c r="H360" s="0" t="s">
        <v>15</v>
      </c>
      <c r="I360" s="0" t="s">
        <v>19</v>
      </c>
    </row>
    <row r="361" customFormat="false" ht="12.65" hidden="false" customHeight="false" outlineLevel="0" collapsed="false">
      <c r="A361" s="0" t="n">
        <v>305010</v>
      </c>
      <c r="C361" s="1" t="n">
        <v>12101</v>
      </c>
      <c r="D361" s="0" t="s">
        <v>70</v>
      </c>
      <c r="E361" s="0" t="n">
        <v>2</v>
      </c>
      <c r="F361" s="0" t="n">
        <f aca="false">E361</f>
        <v>2</v>
      </c>
      <c r="G361" s="0" t="s">
        <v>14</v>
      </c>
      <c r="H361" s="0" t="s">
        <v>15</v>
      </c>
    </row>
    <row r="362" customFormat="false" ht="12.65" hidden="false" customHeight="false" outlineLevel="0" collapsed="false">
      <c r="A362" s="0" t="n">
        <v>305011</v>
      </c>
      <c r="C362" s="1" t="n">
        <v>12118</v>
      </c>
      <c r="D362" s="0" t="s">
        <v>70</v>
      </c>
      <c r="E362" s="0" t="n">
        <v>10</v>
      </c>
      <c r="F362" s="0" t="n">
        <v>6</v>
      </c>
      <c r="G362" s="0" t="s">
        <v>12</v>
      </c>
      <c r="H362" s="0" t="s">
        <v>13</v>
      </c>
      <c r="I362" s="0" t="s">
        <v>18</v>
      </c>
    </row>
    <row r="363" customFormat="false" ht="12.65" hidden="false" customHeight="false" outlineLevel="0" collapsed="false">
      <c r="A363" s="0" t="n">
        <v>305012</v>
      </c>
      <c r="C363" s="1" t="n">
        <v>12118</v>
      </c>
      <c r="D363" s="0" t="s">
        <v>70</v>
      </c>
      <c r="F363" s="0" t="n">
        <v>4</v>
      </c>
      <c r="G363" s="0" t="s">
        <v>16</v>
      </c>
      <c r="H363" s="0" t="s">
        <v>13</v>
      </c>
      <c r="I363" s="0" t="s">
        <v>19</v>
      </c>
    </row>
    <row r="364" customFormat="false" ht="12.65" hidden="false" customHeight="false" outlineLevel="0" collapsed="false">
      <c r="A364" s="0" t="n">
        <v>305013</v>
      </c>
      <c r="C364" s="1" t="n">
        <v>12157</v>
      </c>
      <c r="D364" s="0" t="s">
        <v>70</v>
      </c>
      <c r="E364" s="0" t="n">
        <v>8</v>
      </c>
      <c r="F364" s="0" t="n">
        <f aca="false">E364</f>
        <v>8</v>
      </c>
      <c r="G364" s="0" t="s">
        <v>14</v>
      </c>
      <c r="H364" s="0" t="s">
        <v>15</v>
      </c>
    </row>
    <row r="365" customFormat="false" ht="12.65" hidden="false" customHeight="false" outlineLevel="0" collapsed="false">
      <c r="A365" s="0" t="n">
        <v>305014</v>
      </c>
      <c r="C365" s="1" t="n">
        <v>12169</v>
      </c>
      <c r="D365" s="0" t="s">
        <v>70</v>
      </c>
      <c r="E365" s="0" t="n">
        <v>14</v>
      </c>
      <c r="F365" s="0" t="n">
        <f aca="false">E365</f>
        <v>14</v>
      </c>
      <c r="G365" s="0" t="s">
        <v>12</v>
      </c>
      <c r="H365" s="0" t="s">
        <v>13</v>
      </c>
    </row>
    <row r="366" customFormat="false" ht="12.1" hidden="false" customHeight="false" outlineLevel="0" collapsed="false">
      <c r="A366" s="0" t="n">
        <v>305015</v>
      </c>
      <c r="F366" s="0" t="s">
        <v>71</v>
      </c>
      <c r="K366" s="0" t="s">
        <v>72</v>
      </c>
    </row>
    <row r="367" customFormat="false" ht="12.1" hidden="false" customHeight="false" outlineLevel="0" collapsed="false">
      <c r="A367" s="0" t="n">
        <v>305016</v>
      </c>
      <c r="K367" s="0" t="s">
        <v>73</v>
      </c>
    </row>
    <row r="368" customFormat="false" ht="12.65" hidden="false" customHeight="false" outlineLevel="0" collapsed="false">
      <c r="A368" s="0" t="n">
        <v>305017</v>
      </c>
      <c r="C368" s="1" t="n">
        <v>12184</v>
      </c>
      <c r="D368" s="0" t="s">
        <v>70</v>
      </c>
      <c r="E368" s="0" t="n">
        <v>12</v>
      </c>
      <c r="F368" s="0" t="n">
        <f aca="false">E368</f>
        <v>12</v>
      </c>
      <c r="G368" s="0" t="s">
        <v>12</v>
      </c>
      <c r="H368" s="0" t="s">
        <v>13</v>
      </c>
    </row>
    <row r="369" customFormat="false" ht="12.65" hidden="false" customHeight="false" outlineLevel="0" collapsed="false">
      <c r="A369" s="0" t="n">
        <v>305018</v>
      </c>
      <c r="C369" s="1" t="n">
        <v>12385</v>
      </c>
      <c r="D369" s="0" t="s">
        <v>70</v>
      </c>
      <c r="E369" s="0" t="n">
        <v>6</v>
      </c>
      <c r="F369" s="0" t="n">
        <f aca="false">E369</f>
        <v>6</v>
      </c>
      <c r="G369" s="0" t="s">
        <v>12</v>
      </c>
      <c r="H369" s="0" t="s">
        <v>13</v>
      </c>
    </row>
    <row r="370" customFormat="false" ht="12.65" hidden="false" customHeight="false" outlineLevel="0" collapsed="false">
      <c r="A370" s="0" t="n">
        <v>305019</v>
      </c>
      <c r="C370" s="1" t="n">
        <v>12399</v>
      </c>
      <c r="D370" s="0" t="s">
        <v>70</v>
      </c>
      <c r="E370" s="0" t="n">
        <v>3</v>
      </c>
      <c r="F370" s="0" t="n">
        <f aca="false">E370</f>
        <v>3</v>
      </c>
      <c r="G370" s="0" t="s">
        <v>12</v>
      </c>
      <c r="H370" s="0" t="s">
        <v>13</v>
      </c>
    </row>
    <row r="371" customFormat="false" ht="12.65" hidden="false" customHeight="false" outlineLevel="0" collapsed="false">
      <c r="A371" s="0" t="n">
        <v>305020</v>
      </c>
      <c r="C371" s="1" t="n">
        <v>12403</v>
      </c>
      <c r="D371" s="0" t="s">
        <v>70</v>
      </c>
      <c r="E371" s="0" t="n">
        <v>3</v>
      </c>
      <c r="F371" s="0" t="n">
        <f aca="false">E371</f>
        <v>3</v>
      </c>
      <c r="G371" s="0" t="s">
        <v>12</v>
      </c>
      <c r="H371" s="0" t="s">
        <v>13</v>
      </c>
    </row>
    <row r="372" customFormat="false" ht="12.65" hidden="false" customHeight="false" outlineLevel="0" collapsed="false">
      <c r="A372" s="0" t="n">
        <v>305021</v>
      </c>
      <c r="C372" s="1" t="n">
        <v>12407</v>
      </c>
      <c r="D372" s="0" t="s">
        <v>70</v>
      </c>
      <c r="E372" s="0" t="n">
        <v>4</v>
      </c>
      <c r="F372" s="0" t="n">
        <f aca="false">E372</f>
        <v>4</v>
      </c>
      <c r="G372" s="0" t="s">
        <v>12</v>
      </c>
      <c r="H372" s="0" t="s">
        <v>13</v>
      </c>
    </row>
    <row r="373" customFormat="false" ht="12.65" hidden="false" customHeight="false" outlineLevel="0" collapsed="false">
      <c r="A373" s="0" t="n">
        <v>305022</v>
      </c>
      <c r="C373" s="1" t="n">
        <v>12410</v>
      </c>
      <c r="D373" s="0" t="s">
        <v>70</v>
      </c>
      <c r="E373" s="0" t="n">
        <v>6</v>
      </c>
      <c r="F373" s="0" t="n">
        <f aca="false">E373</f>
        <v>6</v>
      </c>
      <c r="G373" s="0" t="s">
        <v>12</v>
      </c>
      <c r="H373" s="0" t="s">
        <v>13</v>
      </c>
    </row>
    <row r="374" customFormat="false" ht="12.65" hidden="false" customHeight="false" outlineLevel="0" collapsed="false">
      <c r="A374" s="0" t="n">
        <v>305023</v>
      </c>
      <c r="C374" s="1" t="n">
        <v>12415</v>
      </c>
      <c r="D374" s="0" t="s">
        <v>70</v>
      </c>
      <c r="E374" s="0" t="n">
        <v>2</v>
      </c>
      <c r="F374" s="0" t="n">
        <f aca="false">E374</f>
        <v>2</v>
      </c>
      <c r="G374" s="0" t="s">
        <v>12</v>
      </c>
      <c r="H374" s="0" t="s">
        <v>13</v>
      </c>
    </row>
    <row r="375" customFormat="false" ht="12.65" hidden="false" customHeight="false" outlineLevel="0" collapsed="false">
      <c r="A375" s="0" t="n">
        <v>305024</v>
      </c>
      <c r="C375" s="1" t="n">
        <v>12472</v>
      </c>
      <c r="D375" s="0" t="s">
        <v>70</v>
      </c>
      <c r="E375" s="0" t="n">
        <v>14</v>
      </c>
      <c r="F375" s="0" t="n">
        <f aca="false">E375</f>
        <v>14</v>
      </c>
      <c r="G375" s="0" t="s">
        <v>12</v>
      </c>
      <c r="H375" s="0" t="s">
        <v>13</v>
      </c>
    </row>
    <row r="376" customFormat="false" ht="12.65" hidden="false" customHeight="false" outlineLevel="0" collapsed="false">
      <c r="A376" s="0" t="n">
        <v>305025</v>
      </c>
      <c r="C376" s="1" t="n">
        <v>12526</v>
      </c>
      <c r="D376" s="0" t="s">
        <v>70</v>
      </c>
      <c r="E376" s="0" t="n">
        <v>8</v>
      </c>
      <c r="F376" s="0" t="n">
        <f aca="false">E376</f>
        <v>8</v>
      </c>
      <c r="G376" s="0" t="s">
        <v>12</v>
      </c>
      <c r="H376" s="0" t="s">
        <v>13</v>
      </c>
    </row>
    <row r="377" customFormat="false" ht="12.1" hidden="false" customHeight="false" outlineLevel="0" collapsed="false">
      <c r="A377" s="0" t="n">
        <v>305026</v>
      </c>
      <c r="F377" s="0" t="s">
        <v>74</v>
      </c>
    </row>
    <row r="378" customFormat="false" ht="12.65" hidden="false" customHeight="false" outlineLevel="0" collapsed="false">
      <c r="A378" s="0" t="n">
        <v>305027</v>
      </c>
      <c r="C378" s="1" t="n">
        <v>12568</v>
      </c>
      <c r="D378" s="0" t="s">
        <v>70</v>
      </c>
      <c r="E378" s="0" t="n">
        <v>13</v>
      </c>
      <c r="F378" s="0" t="n">
        <f aca="false">E378</f>
        <v>13</v>
      </c>
      <c r="G378" s="0" t="s">
        <v>12</v>
      </c>
      <c r="H378" s="0" t="s">
        <v>13</v>
      </c>
    </row>
    <row r="379" customFormat="false" ht="12.65" hidden="false" customHeight="false" outlineLevel="0" collapsed="false">
      <c r="A379" s="0" t="n">
        <v>305028</v>
      </c>
      <c r="C379" s="1" t="n">
        <v>12596</v>
      </c>
      <c r="D379" s="0" t="s">
        <v>70</v>
      </c>
      <c r="E379" s="0" t="n">
        <v>14</v>
      </c>
      <c r="F379" s="0" t="n">
        <f aca="false">E379</f>
        <v>14</v>
      </c>
      <c r="G379" s="0" t="s">
        <v>12</v>
      </c>
      <c r="H379" s="0" t="s">
        <v>13</v>
      </c>
    </row>
    <row r="380" customFormat="false" ht="12.65" hidden="false" customHeight="false" outlineLevel="0" collapsed="false">
      <c r="A380" s="0" t="n">
        <v>305029</v>
      </c>
      <c r="C380" s="1" t="n">
        <v>12616</v>
      </c>
      <c r="D380" s="0" t="s">
        <v>70</v>
      </c>
      <c r="E380" s="0" t="n">
        <v>13</v>
      </c>
      <c r="F380" s="0" t="n">
        <f aca="false">E380</f>
        <v>13</v>
      </c>
      <c r="G380" s="0" t="s">
        <v>12</v>
      </c>
      <c r="H380" s="0" t="s">
        <v>13</v>
      </c>
    </row>
    <row r="381" customFormat="false" ht="12.65" hidden="false" customHeight="false" outlineLevel="0" collapsed="false">
      <c r="A381" s="0" t="n">
        <v>305030</v>
      </c>
      <c r="C381" s="1" t="n">
        <v>12622</v>
      </c>
      <c r="D381" s="0" t="s">
        <v>70</v>
      </c>
      <c r="E381" s="0" t="n">
        <v>4</v>
      </c>
      <c r="F381" s="0" t="n">
        <f aca="false">E381</f>
        <v>4</v>
      </c>
      <c r="G381" s="0" t="s">
        <v>14</v>
      </c>
      <c r="H381" s="0" t="s">
        <v>15</v>
      </c>
    </row>
    <row r="382" customFormat="false" ht="12.65" hidden="false" customHeight="false" outlineLevel="0" collapsed="false">
      <c r="A382" s="0" t="n">
        <v>305031</v>
      </c>
      <c r="C382" s="1" t="n">
        <v>12636</v>
      </c>
      <c r="D382" s="0" t="s">
        <v>70</v>
      </c>
      <c r="E382" s="0" t="n">
        <v>13</v>
      </c>
      <c r="F382" s="0" t="n">
        <f aca="false">E382</f>
        <v>13</v>
      </c>
      <c r="G382" s="0" t="s">
        <v>12</v>
      </c>
      <c r="H382" s="0" t="s">
        <v>13</v>
      </c>
    </row>
    <row r="383" customFormat="false" ht="12.65" hidden="false" customHeight="false" outlineLevel="0" collapsed="false">
      <c r="A383" s="0" t="n">
        <v>305032</v>
      </c>
      <c r="C383" s="1" t="n">
        <v>12659</v>
      </c>
      <c r="D383" s="0" t="s">
        <v>70</v>
      </c>
      <c r="E383" s="0" t="n">
        <v>1</v>
      </c>
      <c r="F383" s="0" t="n">
        <f aca="false">E383</f>
        <v>1</v>
      </c>
      <c r="G383" s="0" t="s">
        <v>14</v>
      </c>
      <c r="H383" s="0" t="s">
        <v>15</v>
      </c>
    </row>
    <row r="384" customFormat="false" ht="12.65" hidden="false" customHeight="false" outlineLevel="0" collapsed="false">
      <c r="A384" s="0" t="n">
        <v>305033</v>
      </c>
      <c r="C384" s="1" t="n">
        <v>12678</v>
      </c>
      <c r="D384" s="0" t="s">
        <v>70</v>
      </c>
      <c r="E384" s="0" t="n">
        <v>14</v>
      </c>
      <c r="F384" s="0" t="n">
        <f aca="false">E384</f>
        <v>14</v>
      </c>
      <c r="G384" s="0" t="s">
        <v>12</v>
      </c>
      <c r="H384" s="0" t="s">
        <v>13</v>
      </c>
    </row>
    <row r="385" customFormat="false" ht="12.65" hidden="false" customHeight="false" outlineLevel="0" collapsed="false">
      <c r="A385" s="0" t="n">
        <v>305034</v>
      </c>
      <c r="C385" s="1" t="n">
        <v>12711</v>
      </c>
      <c r="D385" s="0" t="s">
        <v>70</v>
      </c>
      <c r="E385" s="0" t="n">
        <v>6</v>
      </c>
      <c r="F385" s="0" t="n">
        <f aca="false">E385</f>
        <v>6</v>
      </c>
      <c r="G385" s="0" t="s">
        <v>14</v>
      </c>
      <c r="H385" s="0" t="s">
        <v>15</v>
      </c>
    </row>
    <row r="386" customFormat="false" ht="12.65" hidden="false" customHeight="false" outlineLevel="0" collapsed="false">
      <c r="A386" s="0" t="n">
        <v>305035</v>
      </c>
      <c r="C386" s="1" t="n">
        <v>12729</v>
      </c>
      <c r="D386" s="0" t="s">
        <v>70</v>
      </c>
      <c r="E386" s="0" t="n">
        <v>14</v>
      </c>
      <c r="F386" s="0" t="n">
        <f aca="false">E386</f>
        <v>14</v>
      </c>
      <c r="G386" s="0" t="s">
        <v>12</v>
      </c>
      <c r="H386" s="0" t="s">
        <v>13</v>
      </c>
    </row>
    <row r="387" customFormat="false" ht="12.65" hidden="false" customHeight="false" outlineLevel="0" collapsed="false">
      <c r="A387" s="0" t="n">
        <v>305036</v>
      </c>
      <c r="C387" s="1" t="n">
        <v>12771</v>
      </c>
      <c r="D387" s="0" t="s">
        <v>70</v>
      </c>
      <c r="E387" s="0" t="n">
        <v>4</v>
      </c>
      <c r="F387" s="0" t="n">
        <f aca="false">E387</f>
        <v>4</v>
      </c>
      <c r="G387" s="0" t="s">
        <v>14</v>
      </c>
      <c r="H387" s="0" t="s">
        <v>15</v>
      </c>
    </row>
    <row r="388" customFormat="false" ht="12.65" hidden="false" customHeight="false" outlineLevel="0" collapsed="false">
      <c r="A388" s="0" t="n">
        <v>305037</v>
      </c>
      <c r="C388" s="1" t="n">
        <v>12796</v>
      </c>
      <c r="D388" s="0" t="s">
        <v>70</v>
      </c>
      <c r="E388" s="0" t="n">
        <v>14</v>
      </c>
      <c r="F388" s="0" t="n">
        <f aca="false">E388</f>
        <v>14</v>
      </c>
      <c r="G388" s="0" t="s">
        <v>12</v>
      </c>
      <c r="H388" s="0" t="s">
        <v>13</v>
      </c>
    </row>
    <row r="389" customFormat="false" ht="12.65" hidden="false" customHeight="false" outlineLevel="0" collapsed="false">
      <c r="A389" s="0" t="n">
        <v>305038</v>
      </c>
      <c r="C389" s="1" t="n">
        <v>12828</v>
      </c>
      <c r="D389" s="0" t="s">
        <v>70</v>
      </c>
      <c r="E389" s="0" t="n">
        <v>1</v>
      </c>
      <c r="F389" s="0" t="n">
        <f aca="false">E389</f>
        <v>1</v>
      </c>
      <c r="G389" s="0" t="s">
        <v>14</v>
      </c>
      <c r="H389" s="0" t="s">
        <v>15</v>
      </c>
    </row>
    <row r="390" customFormat="false" ht="12.65" hidden="false" customHeight="false" outlineLevel="0" collapsed="false">
      <c r="A390" s="0" t="n">
        <v>305039</v>
      </c>
      <c r="C390" s="1" t="n">
        <v>12864</v>
      </c>
      <c r="D390" s="0" t="s">
        <v>70</v>
      </c>
      <c r="E390" s="0" t="n">
        <v>4</v>
      </c>
      <c r="F390" s="0" t="n">
        <v>2.4</v>
      </c>
      <c r="G390" s="0" t="s">
        <v>12</v>
      </c>
      <c r="H390" s="0" t="s">
        <v>13</v>
      </c>
      <c r="I390" s="0" t="s">
        <v>18</v>
      </c>
    </row>
    <row r="391" customFormat="false" ht="12.65" hidden="false" customHeight="false" outlineLevel="0" collapsed="false">
      <c r="A391" s="0" t="n">
        <v>305040</v>
      </c>
      <c r="C391" s="1" t="n">
        <v>12864</v>
      </c>
      <c r="D391" s="0" t="s">
        <v>70</v>
      </c>
      <c r="F391" s="0" t="n">
        <v>1.6</v>
      </c>
      <c r="G391" s="0" t="s">
        <v>6</v>
      </c>
      <c r="H391" s="0" t="s">
        <v>13</v>
      </c>
      <c r="I391" s="0" t="s">
        <v>19</v>
      </c>
    </row>
    <row r="392" customFormat="false" ht="12.65" hidden="false" customHeight="false" outlineLevel="0" collapsed="false">
      <c r="A392" s="0" t="n">
        <v>305041</v>
      </c>
      <c r="C392" s="1" t="n">
        <v>12883</v>
      </c>
      <c r="D392" s="0" t="s">
        <v>70</v>
      </c>
      <c r="E392" s="0" t="n">
        <v>1</v>
      </c>
      <c r="F392" s="0" t="n">
        <f aca="false">E392</f>
        <v>1</v>
      </c>
      <c r="G392" s="0" t="s">
        <v>6</v>
      </c>
      <c r="H392" s="0" t="s">
        <v>15</v>
      </c>
    </row>
    <row r="393" customFormat="false" ht="12.65" hidden="false" customHeight="false" outlineLevel="0" collapsed="false">
      <c r="A393" s="0" t="n">
        <v>305042</v>
      </c>
      <c r="C393" s="1" t="n">
        <v>12883</v>
      </c>
      <c r="D393" s="0" t="s">
        <v>70</v>
      </c>
      <c r="E393" s="0" t="n">
        <v>5</v>
      </c>
      <c r="F393" s="0" t="n">
        <f aca="false">E393</f>
        <v>5</v>
      </c>
      <c r="G393" s="0" t="s">
        <v>6</v>
      </c>
      <c r="H393" s="0" t="s">
        <v>13</v>
      </c>
    </row>
    <row r="394" customFormat="false" ht="12.65" hidden="false" customHeight="false" outlineLevel="0" collapsed="false">
      <c r="A394" s="0" t="n">
        <v>305043</v>
      </c>
      <c r="C394" s="1" t="n">
        <v>12893</v>
      </c>
      <c r="D394" s="0" t="s">
        <v>70</v>
      </c>
      <c r="E394" s="0" t="n">
        <v>5</v>
      </c>
      <c r="F394" s="0" t="n">
        <f aca="false">E394</f>
        <v>5</v>
      </c>
      <c r="G394" s="0" t="s">
        <v>6</v>
      </c>
      <c r="H394" s="0" t="s">
        <v>13</v>
      </c>
    </row>
    <row r="395" customFormat="false" ht="12.65" hidden="false" customHeight="false" outlineLevel="0" collapsed="false">
      <c r="A395" s="0" t="n">
        <v>305044</v>
      </c>
      <c r="C395" s="1" t="n">
        <v>13472</v>
      </c>
      <c r="D395" s="0" t="s">
        <v>70</v>
      </c>
      <c r="F395" s="0" t="s">
        <v>75</v>
      </c>
      <c r="K395" s="0" t="s">
        <v>76</v>
      </c>
    </row>
    <row r="396" customFormat="false" ht="12.65" hidden="false" customHeight="false" outlineLevel="0" collapsed="false">
      <c r="A396" s="0" t="n">
        <v>306001</v>
      </c>
      <c r="C396" s="1" t="n">
        <v>11915</v>
      </c>
      <c r="D396" s="0" t="s">
        <v>77</v>
      </c>
      <c r="E396" s="0" t="n">
        <v>14</v>
      </c>
      <c r="F396" s="0" t="n">
        <f aca="false">E396</f>
        <v>14</v>
      </c>
      <c r="G396" s="0" t="s">
        <v>12</v>
      </c>
      <c r="H396" s="0" t="s">
        <v>13</v>
      </c>
    </row>
    <row r="397" customFormat="false" ht="12.1" hidden="false" customHeight="false" outlineLevel="0" collapsed="false">
      <c r="A397" s="0" t="n">
        <v>306002</v>
      </c>
      <c r="C397" s="1" t="n">
        <v>11933</v>
      </c>
      <c r="D397" s="0" t="s">
        <v>77</v>
      </c>
      <c r="E397" s="0" t="n">
        <v>2</v>
      </c>
      <c r="F397" s="0" t="n">
        <f aca="false">E397</f>
        <v>2</v>
      </c>
      <c r="G397" s="0" t="s">
        <v>14</v>
      </c>
      <c r="H397" s="0" t="s">
        <v>15</v>
      </c>
    </row>
    <row r="398" customFormat="false" ht="12.65" hidden="false" customHeight="false" outlineLevel="0" collapsed="false">
      <c r="A398" s="0" t="n">
        <v>306003</v>
      </c>
      <c r="C398" s="1" t="n">
        <v>11976</v>
      </c>
      <c r="D398" s="0" t="s">
        <v>77</v>
      </c>
      <c r="E398" s="0" t="n">
        <v>8</v>
      </c>
      <c r="F398" s="0" t="n">
        <v>4.8</v>
      </c>
      <c r="G398" s="0" t="s">
        <v>12</v>
      </c>
      <c r="H398" s="0" t="s">
        <v>13</v>
      </c>
      <c r="I398" s="0" t="s">
        <v>18</v>
      </c>
    </row>
    <row r="399" customFormat="false" ht="12.65" hidden="false" customHeight="false" outlineLevel="0" collapsed="false">
      <c r="A399" s="0" t="n">
        <v>306004</v>
      </c>
      <c r="C399" s="1" t="n">
        <v>11976</v>
      </c>
      <c r="D399" s="0" t="s">
        <v>77</v>
      </c>
      <c r="F399" s="0" t="n">
        <v>3.2</v>
      </c>
      <c r="G399" s="0" t="s">
        <v>16</v>
      </c>
      <c r="H399" s="0" t="s">
        <v>13</v>
      </c>
      <c r="I399" s="0" t="s">
        <v>19</v>
      </c>
    </row>
    <row r="400" customFormat="false" ht="12.65" hidden="false" customHeight="false" outlineLevel="0" collapsed="false">
      <c r="A400" s="0" t="n">
        <v>306005</v>
      </c>
      <c r="C400" s="1" t="n">
        <v>11983</v>
      </c>
      <c r="D400" s="0" t="s">
        <v>77</v>
      </c>
      <c r="E400" s="0" t="n">
        <v>14</v>
      </c>
      <c r="F400" s="0" t="n">
        <f aca="false">E400</f>
        <v>14</v>
      </c>
      <c r="G400" s="0" t="s">
        <v>12</v>
      </c>
      <c r="H400" s="0" t="s">
        <v>13</v>
      </c>
    </row>
    <row r="401" customFormat="false" ht="12.65" hidden="false" customHeight="false" outlineLevel="0" collapsed="false">
      <c r="A401" s="0" t="n">
        <v>306006</v>
      </c>
      <c r="C401" s="1" t="n">
        <v>12003</v>
      </c>
      <c r="D401" s="0" t="s">
        <v>77</v>
      </c>
      <c r="E401" s="0" t="n">
        <v>16</v>
      </c>
      <c r="F401" s="0" t="n">
        <v>9.6</v>
      </c>
      <c r="G401" s="0" t="s">
        <v>12</v>
      </c>
      <c r="H401" s="0" t="s">
        <v>13</v>
      </c>
      <c r="I401" s="0" t="s">
        <v>18</v>
      </c>
    </row>
    <row r="402" customFormat="false" ht="12.65" hidden="false" customHeight="false" outlineLevel="0" collapsed="false">
      <c r="A402" s="0" t="n">
        <v>306007</v>
      </c>
      <c r="C402" s="1" t="n">
        <v>12003</v>
      </c>
      <c r="D402" s="0" t="s">
        <v>77</v>
      </c>
      <c r="F402" s="0" t="n">
        <v>6.4</v>
      </c>
      <c r="G402" s="0" t="s">
        <v>16</v>
      </c>
      <c r="H402" s="0" t="s">
        <v>13</v>
      </c>
      <c r="I402" s="0" t="s">
        <v>19</v>
      </c>
    </row>
    <row r="403" customFormat="false" ht="12.65" hidden="false" customHeight="false" outlineLevel="0" collapsed="false">
      <c r="A403" s="0" t="n">
        <v>306008</v>
      </c>
      <c r="C403" s="1" t="n">
        <v>12008</v>
      </c>
      <c r="D403" s="0" t="s">
        <v>77</v>
      </c>
      <c r="E403" s="0" t="n">
        <v>4</v>
      </c>
      <c r="F403" s="0" t="n">
        <f aca="false">E403</f>
        <v>4</v>
      </c>
      <c r="G403" s="0" t="s">
        <v>16</v>
      </c>
      <c r="H403" s="0" t="s">
        <v>13</v>
      </c>
    </row>
    <row r="404" customFormat="false" ht="12.1" hidden="false" customHeight="false" outlineLevel="0" collapsed="false">
      <c r="A404" s="0" t="n">
        <v>306009</v>
      </c>
      <c r="C404" s="1" t="n">
        <v>12030</v>
      </c>
      <c r="D404" s="0" t="s">
        <v>77</v>
      </c>
      <c r="E404" s="0" t="n">
        <v>3</v>
      </c>
      <c r="F404" s="0" t="n">
        <f aca="false">E404</f>
        <v>3</v>
      </c>
      <c r="G404" s="0" t="s">
        <v>14</v>
      </c>
      <c r="H404" s="0" t="s">
        <v>15</v>
      </c>
    </row>
    <row r="405" customFormat="false" ht="12.65" hidden="false" customHeight="false" outlineLevel="0" collapsed="false">
      <c r="A405" s="0" t="n">
        <v>306010</v>
      </c>
      <c r="C405" s="1" t="n">
        <v>12031</v>
      </c>
      <c r="D405" s="0" t="s">
        <v>77</v>
      </c>
      <c r="E405" s="0" t="n">
        <v>12</v>
      </c>
      <c r="F405" s="0" t="n">
        <f aca="false">E405</f>
        <v>12</v>
      </c>
      <c r="G405" s="0" t="s">
        <v>12</v>
      </c>
      <c r="H405" s="0" t="s">
        <v>13</v>
      </c>
    </row>
    <row r="406" customFormat="false" ht="12.65" hidden="false" customHeight="false" outlineLevel="0" collapsed="false">
      <c r="A406" s="0" t="n">
        <v>306011</v>
      </c>
      <c r="C406" s="1" t="n">
        <v>12058</v>
      </c>
      <c r="D406" s="0" t="s">
        <v>77</v>
      </c>
      <c r="E406" s="0" t="n">
        <v>15</v>
      </c>
      <c r="F406" s="0" t="n">
        <f aca="false">E406</f>
        <v>15</v>
      </c>
      <c r="G406" s="0" t="s">
        <v>12</v>
      </c>
      <c r="H406" s="0" t="s">
        <v>13</v>
      </c>
    </row>
    <row r="407" customFormat="false" ht="12.65" hidden="false" customHeight="false" outlineLevel="0" collapsed="false">
      <c r="A407" s="0" t="n">
        <v>306012</v>
      </c>
      <c r="C407" s="1" t="n">
        <v>12078</v>
      </c>
      <c r="D407" s="0" t="s">
        <v>77</v>
      </c>
      <c r="E407" s="0" t="n">
        <v>10</v>
      </c>
      <c r="F407" s="0" t="n">
        <f aca="false">E407</f>
        <v>10</v>
      </c>
      <c r="G407" s="0" t="s">
        <v>16</v>
      </c>
      <c r="H407" s="0" t="s">
        <v>13</v>
      </c>
    </row>
    <row r="408" customFormat="false" ht="12.1" hidden="false" customHeight="false" outlineLevel="0" collapsed="false">
      <c r="A408" s="0" t="n">
        <v>306013</v>
      </c>
      <c r="C408" s="1" t="n">
        <v>12084</v>
      </c>
      <c r="D408" s="0" t="s">
        <v>77</v>
      </c>
      <c r="E408" s="0" t="n">
        <v>5</v>
      </c>
      <c r="F408" s="0" t="n">
        <f aca="false">E408</f>
        <v>5</v>
      </c>
      <c r="G408" s="0" t="s">
        <v>14</v>
      </c>
      <c r="H408" s="0" t="s">
        <v>15</v>
      </c>
    </row>
    <row r="409" customFormat="false" ht="12.65" hidden="false" customHeight="false" outlineLevel="0" collapsed="false">
      <c r="A409" s="0" t="n">
        <v>306014</v>
      </c>
      <c r="C409" s="1" t="n">
        <v>12105</v>
      </c>
      <c r="D409" s="0" t="s">
        <v>77</v>
      </c>
      <c r="E409" s="0" t="n">
        <v>11</v>
      </c>
      <c r="F409" s="0" t="n">
        <f aca="false">E409</f>
        <v>11</v>
      </c>
      <c r="G409" s="0" t="s">
        <v>16</v>
      </c>
      <c r="H409" s="0" t="s">
        <v>13</v>
      </c>
    </row>
    <row r="410" customFormat="false" ht="12.65" hidden="false" customHeight="false" outlineLevel="0" collapsed="false">
      <c r="A410" s="0" t="n">
        <v>306015</v>
      </c>
      <c r="C410" s="1" t="n">
        <v>12118</v>
      </c>
      <c r="D410" s="0" t="s">
        <v>77</v>
      </c>
      <c r="E410" s="0" t="n">
        <v>8</v>
      </c>
      <c r="F410" s="0" t="n">
        <f aca="false">E410</f>
        <v>8</v>
      </c>
      <c r="G410" s="0" t="s">
        <v>16</v>
      </c>
      <c r="H410" s="0" t="s">
        <v>13</v>
      </c>
    </row>
    <row r="411" customFormat="false" ht="12.65" hidden="false" customHeight="false" outlineLevel="0" collapsed="false">
      <c r="A411" s="0" t="n">
        <v>306016</v>
      </c>
      <c r="C411" s="1" t="n">
        <v>12125</v>
      </c>
      <c r="D411" s="0" t="s">
        <v>77</v>
      </c>
      <c r="E411" s="0" t="n">
        <v>10</v>
      </c>
      <c r="F411" s="0" t="n">
        <f aca="false">E411</f>
        <v>10</v>
      </c>
      <c r="G411" s="0" t="s">
        <v>16</v>
      </c>
      <c r="H411" s="0" t="s">
        <v>13</v>
      </c>
    </row>
    <row r="412" customFormat="false" ht="12.1" hidden="false" customHeight="false" outlineLevel="0" collapsed="false">
      <c r="A412" s="0" t="n">
        <v>306017</v>
      </c>
      <c r="C412" s="1" t="n">
        <v>12134</v>
      </c>
      <c r="D412" s="0" t="s">
        <v>77</v>
      </c>
      <c r="E412" s="0" t="n">
        <v>6</v>
      </c>
      <c r="F412" s="0" t="n">
        <f aca="false">E412</f>
        <v>6</v>
      </c>
      <c r="G412" s="0" t="s">
        <v>14</v>
      </c>
      <c r="H412" s="0" t="s">
        <v>15</v>
      </c>
    </row>
    <row r="413" customFormat="false" ht="12.65" hidden="false" customHeight="false" outlineLevel="0" collapsed="false">
      <c r="A413" s="0" t="n">
        <v>306018</v>
      </c>
      <c r="C413" s="1" t="n">
        <v>12140</v>
      </c>
      <c r="D413" s="0" t="s">
        <v>77</v>
      </c>
      <c r="E413" s="0" t="n">
        <v>7</v>
      </c>
      <c r="F413" s="0" t="n">
        <f aca="false">E413</f>
        <v>7</v>
      </c>
      <c r="G413" s="0" t="s">
        <v>16</v>
      </c>
      <c r="H413" s="0" t="s">
        <v>13</v>
      </c>
    </row>
    <row r="414" customFormat="false" ht="12.65" hidden="false" customHeight="false" outlineLevel="0" collapsed="false">
      <c r="A414" s="0" t="n">
        <v>306019</v>
      </c>
      <c r="C414" s="1" t="n">
        <v>12142</v>
      </c>
      <c r="D414" s="0" t="s">
        <v>77</v>
      </c>
      <c r="E414" s="0" t="n">
        <v>2</v>
      </c>
      <c r="F414" s="0" t="n">
        <v>1.2</v>
      </c>
      <c r="G414" s="0" t="s">
        <v>14</v>
      </c>
      <c r="H414" s="0" t="s">
        <v>15</v>
      </c>
      <c r="I414" s="0" t="s">
        <v>18</v>
      </c>
    </row>
    <row r="415" customFormat="false" ht="12.1" hidden="false" customHeight="false" outlineLevel="0" collapsed="false">
      <c r="A415" s="0" t="n">
        <v>306020</v>
      </c>
      <c r="C415" s="1" t="n">
        <v>12142</v>
      </c>
      <c r="D415" s="0" t="s">
        <v>77</v>
      </c>
      <c r="F415" s="0" t="n">
        <v>0.8</v>
      </c>
      <c r="G415" s="0" t="s">
        <v>6</v>
      </c>
      <c r="H415" s="0" t="s">
        <v>15</v>
      </c>
      <c r="I415" s="0" t="s">
        <v>19</v>
      </c>
    </row>
    <row r="416" customFormat="false" ht="12.65" hidden="false" customHeight="false" outlineLevel="0" collapsed="false">
      <c r="A416" s="0" t="n">
        <v>306021</v>
      </c>
      <c r="C416" s="1" t="n">
        <v>12148</v>
      </c>
      <c r="D416" s="0" t="s">
        <v>77</v>
      </c>
      <c r="E416" s="0" t="n">
        <v>11</v>
      </c>
      <c r="F416" s="0" t="n">
        <f aca="false">E416</f>
        <v>11</v>
      </c>
      <c r="G416" s="0" t="s">
        <v>16</v>
      </c>
      <c r="H416" s="0" t="s">
        <v>13</v>
      </c>
    </row>
    <row r="417" customFormat="false" ht="12.65" hidden="false" customHeight="false" outlineLevel="0" collapsed="false">
      <c r="A417" s="0" t="n">
        <v>306022</v>
      </c>
      <c r="C417" s="1" t="n">
        <v>12155</v>
      </c>
      <c r="D417" s="0" t="s">
        <v>77</v>
      </c>
      <c r="E417" s="0" t="n">
        <v>16</v>
      </c>
      <c r="F417" s="0" t="n">
        <f aca="false">E417</f>
        <v>16</v>
      </c>
      <c r="G417" s="0" t="s">
        <v>12</v>
      </c>
      <c r="H417" s="0" t="s">
        <v>13</v>
      </c>
    </row>
    <row r="418" customFormat="false" ht="12.1" hidden="false" customHeight="false" outlineLevel="0" collapsed="false">
      <c r="A418" s="0" t="n">
        <v>306023</v>
      </c>
      <c r="C418" s="1" t="n">
        <v>12164</v>
      </c>
      <c r="D418" s="0" t="s">
        <v>77</v>
      </c>
      <c r="E418" s="0" t="n">
        <v>10</v>
      </c>
      <c r="F418" s="0" t="n">
        <f aca="false">E418</f>
        <v>10</v>
      </c>
      <c r="G418" s="0" t="s">
        <v>34</v>
      </c>
      <c r="H418" s="0" t="s">
        <v>15</v>
      </c>
    </row>
    <row r="419" customFormat="false" ht="12.65" hidden="false" customHeight="false" outlineLevel="0" collapsed="false">
      <c r="A419" s="0" t="n">
        <v>306024</v>
      </c>
      <c r="C419" s="1" t="n">
        <v>12169</v>
      </c>
      <c r="D419" s="0" t="s">
        <v>77</v>
      </c>
      <c r="E419" s="0" t="n">
        <v>30</v>
      </c>
      <c r="F419" s="0" t="n">
        <f aca="false">E419</f>
        <v>30</v>
      </c>
      <c r="G419" s="0" t="s">
        <v>12</v>
      </c>
      <c r="H419" s="0" t="s">
        <v>13</v>
      </c>
      <c r="J419" s="0" t="s">
        <v>78</v>
      </c>
    </row>
    <row r="420" customFormat="false" ht="12.1" hidden="false" customHeight="false" outlineLevel="0" collapsed="false">
      <c r="A420" s="0" t="n">
        <v>306025</v>
      </c>
      <c r="F420" s="0" t="s">
        <v>79</v>
      </c>
      <c r="K420" s="0" t="s">
        <v>80</v>
      </c>
    </row>
    <row r="421" customFormat="false" ht="12.65" hidden="false" customHeight="false" outlineLevel="0" collapsed="false">
      <c r="A421" s="0" t="n">
        <v>306501</v>
      </c>
      <c r="C421" s="1" t="n">
        <v>12485</v>
      </c>
      <c r="D421" s="0" t="s">
        <v>81</v>
      </c>
      <c r="E421" s="0" t="n">
        <v>1.75</v>
      </c>
      <c r="F421" s="0" t="n">
        <f aca="false">E421</f>
        <v>1.75</v>
      </c>
      <c r="G421" s="0" t="s">
        <v>36</v>
      </c>
      <c r="H421" s="0" t="s">
        <v>13</v>
      </c>
      <c r="K421" s="0" t="s">
        <v>82</v>
      </c>
    </row>
    <row r="422" customFormat="false" ht="12.65" hidden="false" customHeight="false" outlineLevel="0" collapsed="false">
      <c r="A422" s="0" t="n">
        <v>306502</v>
      </c>
      <c r="C422" s="1" t="n">
        <v>12488</v>
      </c>
      <c r="D422" s="0" t="s">
        <v>81</v>
      </c>
      <c r="E422" s="0" t="n">
        <v>2</v>
      </c>
      <c r="F422" s="0" t="n">
        <f aca="false">E422</f>
        <v>2</v>
      </c>
      <c r="G422" s="0" t="s">
        <v>83</v>
      </c>
      <c r="H422" s="0" t="s">
        <v>15</v>
      </c>
    </row>
    <row r="423" customFormat="false" ht="12.1" hidden="false" customHeight="false" outlineLevel="0" collapsed="false">
      <c r="A423" s="0" t="n">
        <v>306503</v>
      </c>
      <c r="F423" s="0" t="s">
        <v>84</v>
      </c>
    </row>
    <row r="424" customFormat="false" ht="12.65" hidden="false" customHeight="false" outlineLevel="0" collapsed="false">
      <c r="A424" s="0" t="n">
        <v>306504</v>
      </c>
      <c r="C424" s="1" t="n">
        <v>12723</v>
      </c>
      <c r="D424" s="0" t="s">
        <v>81</v>
      </c>
      <c r="E424" s="0" t="n">
        <v>3.25</v>
      </c>
      <c r="F424" s="0" t="n">
        <f aca="false">E424</f>
        <v>3.25</v>
      </c>
      <c r="G424" s="0" t="s">
        <v>36</v>
      </c>
      <c r="H424" s="0" t="s">
        <v>13</v>
      </c>
    </row>
    <row r="425" customFormat="false" ht="12.65" hidden="false" customHeight="false" outlineLevel="0" collapsed="false">
      <c r="A425" s="0" t="n">
        <v>306505</v>
      </c>
      <c r="C425" s="1" t="n">
        <v>12765</v>
      </c>
      <c r="D425" s="0" t="s">
        <v>81</v>
      </c>
      <c r="E425" s="0" t="n">
        <v>3.75</v>
      </c>
      <c r="F425" s="0" t="n">
        <f aca="false">E425</f>
        <v>3.75</v>
      </c>
      <c r="G425" s="0" t="s">
        <v>36</v>
      </c>
      <c r="H425" s="0" t="s">
        <v>13</v>
      </c>
    </row>
    <row r="426" customFormat="false" ht="12.65" hidden="false" customHeight="false" outlineLevel="0" collapsed="false">
      <c r="A426" s="0" t="n">
        <v>306506</v>
      </c>
      <c r="C426" s="1" t="n">
        <v>12798</v>
      </c>
      <c r="D426" s="0" t="s">
        <v>81</v>
      </c>
      <c r="E426" s="0" t="n">
        <v>4.75</v>
      </c>
      <c r="F426" s="0" t="n">
        <f aca="false">E426</f>
        <v>4.75</v>
      </c>
      <c r="G426" s="0" t="s">
        <v>36</v>
      </c>
      <c r="H426" s="0" t="s">
        <v>13</v>
      </c>
    </row>
    <row r="427" customFormat="false" ht="12.65" hidden="false" customHeight="false" outlineLevel="0" collapsed="false">
      <c r="A427" s="0" t="n">
        <v>306507</v>
      </c>
      <c r="C427" s="1" t="n">
        <v>12801</v>
      </c>
      <c r="D427" s="0" t="s">
        <v>81</v>
      </c>
      <c r="E427" s="0" t="n">
        <v>5</v>
      </c>
      <c r="F427" s="0" t="n">
        <f aca="false">E427</f>
        <v>5</v>
      </c>
      <c r="G427" s="0" t="s">
        <v>36</v>
      </c>
      <c r="H427" s="0" t="s">
        <v>13</v>
      </c>
    </row>
    <row r="428" customFormat="false" ht="12.65" hidden="false" customHeight="false" outlineLevel="0" collapsed="false">
      <c r="A428" s="0" t="n">
        <v>306508</v>
      </c>
      <c r="C428" s="1" t="n">
        <v>12806</v>
      </c>
      <c r="D428" s="0" t="s">
        <v>81</v>
      </c>
      <c r="E428" s="0" t="n">
        <v>1</v>
      </c>
      <c r="F428" s="0" t="n">
        <f aca="false">E428</f>
        <v>1</v>
      </c>
      <c r="G428" s="0" t="s">
        <v>36</v>
      </c>
      <c r="H428" s="0" t="s">
        <v>13</v>
      </c>
    </row>
    <row r="429" customFormat="false" ht="12.1" hidden="false" customHeight="false" outlineLevel="0" collapsed="false">
      <c r="A429" s="0" t="n">
        <v>306509</v>
      </c>
      <c r="C429" s="1" t="n">
        <v>12809</v>
      </c>
      <c r="D429" s="0" t="s">
        <v>81</v>
      </c>
      <c r="E429" s="0" t="n">
        <v>2</v>
      </c>
      <c r="F429" s="0" t="n">
        <f aca="false">E429</f>
        <v>2</v>
      </c>
      <c r="G429" s="0" t="s">
        <v>85</v>
      </c>
      <c r="H429" s="0" t="s">
        <v>15</v>
      </c>
    </row>
    <row r="430" customFormat="false" ht="12.65" hidden="false" customHeight="false" outlineLevel="0" collapsed="false">
      <c r="A430" s="0" t="n">
        <v>306510</v>
      </c>
      <c r="C430" s="1" t="n">
        <v>12863</v>
      </c>
      <c r="D430" s="0" t="s">
        <v>81</v>
      </c>
      <c r="E430" s="0" t="n">
        <v>7.5</v>
      </c>
      <c r="F430" s="0" t="n">
        <f aca="false">E430</f>
        <v>7.5</v>
      </c>
      <c r="G430" s="0" t="s">
        <v>36</v>
      </c>
      <c r="H430" s="0" t="s">
        <v>13</v>
      </c>
    </row>
    <row r="431" customFormat="false" ht="12.65" hidden="false" customHeight="false" outlineLevel="0" collapsed="false">
      <c r="A431" s="0" t="n">
        <v>306511</v>
      </c>
      <c r="F431" s="0" t="s">
        <v>86</v>
      </c>
      <c r="K431" s="0" t="s">
        <v>87</v>
      </c>
    </row>
    <row r="432" customFormat="false" ht="12.65" hidden="false" customHeight="false" outlineLevel="0" collapsed="false">
      <c r="A432" s="0" t="n">
        <v>307001</v>
      </c>
      <c r="C432" s="1" t="n">
        <v>11904</v>
      </c>
      <c r="D432" s="0" t="s">
        <v>88</v>
      </c>
      <c r="E432" s="0" t="n">
        <v>0.75</v>
      </c>
      <c r="F432" s="0" t="n">
        <f aca="false">E432</f>
        <v>0.75</v>
      </c>
      <c r="G432" s="0" t="s">
        <v>36</v>
      </c>
      <c r="H432" s="0" t="s">
        <v>13</v>
      </c>
    </row>
    <row r="433" customFormat="false" ht="12.65" hidden="false" customHeight="false" outlineLevel="0" collapsed="false">
      <c r="A433" s="0" t="n">
        <v>307002</v>
      </c>
      <c r="C433" s="1" t="n">
        <v>11975</v>
      </c>
      <c r="D433" s="0" t="s">
        <v>88</v>
      </c>
      <c r="E433" s="0" t="n">
        <v>9</v>
      </c>
      <c r="F433" s="0" t="n">
        <f aca="false">E433</f>
        <v>9</v>
      </c>
      <c r="G433" s="0" t="s">
        <v>12</v>
      </c>
      <c r="H433" s="0" t="s">
        <v>13</v>
      </c>
    </row>
    <row r="434" customFormat="false" ht="12.65" hidden="false" customHeight="false" outlineLevel="0" collapsed="false">
      <c r="A434" s="0" t="n">
        <v>307003</v>
      </c>
      <c r="C434" s="1" t="n">
        <v>11995</v>
      </c>
      <c r="D434" s="0" t="s">
        <v>88</v>
      </c>
      <c r="E434" s="0" t="n">
        <v>1.25</v>
      </c>
      <c r="F434" s="0" t="n">
        <f aca="false">E434</f>
        <v>1.25</v>
      </c>
      <c r="G434" s="0" t="s">
        <v>36</v>
      </c>
      <c r="H434" s="0" t="s">
        <v>13</v>
      </c>
    </row>
    <row r="435" customFormat="false" ht="12.65" hidden="false" customHeight="false" outlineLevel="0" collapsed="false">
      <c r="A435" s="0" t="n">
        <v>307004</v>
      </c>
      <c r="C435" s="1" t="n">
        <v>12044</v>
      </c>
      <c r="D435" s="0" t="s">
        <v>88</v>
      </c>
      <c r="E435" s="0" t="n">
        <v>3</v>
      </c>
      <c r="F435" s="0" t="n">
        <v>1.8</v>
      </c>
      <c r="G435" s="0" t="s">
        <v>36</v>
      </c>
      <c r="H435" s="0" t="s">
        <v>13</v>
      </c>
      <c r="I435" s="0" t="s">
        <v>18</v>
      </c>
    </row>
    <row r="436" customFormat="false" ht="12.65" hidden="false" customHeight="false" outlineLevel="0" collapsed="false">
      <c r="A436" s="0" t="n">
        <v>307005</v>
      </c>
      <c r="C436" s="1" t="n">
        <v>12044</v>
      </c>
      <c r="D436" s="0" t="s">
        <v>88</v>
      </c>
      <c r="F436" s="0" t="n">
        <v>1.2</v>
      </c>
      <c r="G436" s="0" t="s">
        <v>6</v>
      </c>
      <c r="H436" s="0" t="s">
        <v>13</v>
      </c>
      <c r="I436" s="0" t="s">
        <v>19</v>
      </c>
    </row>
    <row r="437" customFormat="false" ht="12.1" hidden="false" customHeight="false" outlineLevel="0" collapsed="false">
      <c r="A437" s="0" t="n">
        <v>307006</v>
      </c>
      <c r="F437" s="0" t="s">
        <v>89</v>
      </c>
    </row>
    <row r="438" customFormat="false" ht="12.65" hidden="false" customHeight="false" outlineLevel="0" collapsed="false">
      <c r="A438" s="0" t="n">
        <v>307007</v>
      </c>
      <c r="C438" s="1" t="n">
        <v>12105</v>
      </c>
      <c r="D438" s="0" t="s">
        <v>88</v>
      </c>
      <c r="E438" s="0" t="n">
        <v>12</v>
      </c>
      <c r="F438" s="0" t="n">
        <f aca="false">E438</f>
        <v>12</v>
      </c>
      <c r="G438" s="0" t="s">
        <v>12</v>
      </c>
      <c r="H438" s="0" t="s">
        <v>13</v>
      </c>
    </row>
    <row r="439" customFormat="false" ht="12.65" hidden="false" customHeight="false" outlineLevel="0" collapsed="false">
      <c r="A439" s="0" t="n">
        <v>307008</v>
      </c>
      <c r="C439" s="1" t="n">
        <v>12120</v>
      </c>
      <c r="D439" s="0" t="s">
        <v>88</v>
      </c>
      <c r="E439" s="0" t="n">
        <v>11</v>
      </c>
      <c r="F439" s="0" t="n">
        <v>6.6</v>
      </c>
      <c r="G439" s="0" t="s">
        <v>34</v>
      </c>
      <c r="H439" s="0" t="s">
        <v>15</v>
      </c>
      <c r="I439" s="0" t="s">
        <v>18</v>
      </c>
    </row>
    <row r="440" customFormat="false" ht="12.65" hidden="false" customHeight="false" outlineLevel="0" collapsed="false">
      <c r="A440" s="0" t="n">
        <v>307009</v>
      </c>
      <c r="C440" s="1" t="n">
        <v>12120</v>
      </c>
      <c r="D440" s="0" t="s">
        <v>88</v>
      </c>
      <c r="F440" s="0" t="n">
        <v>4.4</v>
      </c>
      <c r="G440" s="0" t="s">
        <v>28</v>
      </c>
      <c r="H440" s="0" t="s">
        <v>15</v>
      </c>
      <c r="I440" s="0" t="s">
        <v>19</v>
      </c>
    </row>
    <row r="441" customFormat="false" ht="12.65" hidden="false" customHeight="false" outlineLevel="0" collapsed="false">
      <c r="A441" s="0" t="n">
        <v>307010</v>
      </c>
      <c r="C441" s="1" t="n">
        <v>12160</v>
      </c>
      <c r="D441" s="0" t="s">
        <v>88</v>
      </c>
      <c r="E441" s="0" t="n">
        <v>5</v>
      </c>
      <c r="F441" s="0" t="n">
        <f aca="false">E441</f>
        <v>5</v>
      </c>
      <c r="G441" s="0" t="s">
        <v>34</v>
      </c>
      <c r="H441" s="0" t="s">
        <v>15</v>
      </c>
    </row>
    <row r="442" customFormat="false" ht="12.65" hidden="false" customHeight="false" outlineLevel="0" collapsed="false">
      <c r="A442" s="0" t="n">
        <v>307011</v>
      </c>
      <c r="C442" s="1" t="n">
        <v>12174</v>
      </c>
      <c r="D442" s="0" t="s">
        <v>88</v>
      </c>
      <c r="E442" s="0" t="n">
        <v>12</v>
      </c>
      <c r="F442" s="0" t="n">
        <f aca="false">E442</f>
        <v>12</v>
      </c>
      <c r="G442" s="0" t="s">
        <v>12</v>
      </c>
      <c r="H442" s="0" t="s">
        <v>13</v>
      </c>
    </row>
    <row r="443" customFormat="false" ht="12.1" hidden="false" customHeight="false" outlineLevel="0" collapsed="false">
      <c r="A443" s="0" t="n">
        <v>307012</v>
      </c>
      <c r="F443" s="0" t="s">
        <v>90</v>
      </c>
      <c r="K443" s="0" t="s">
        <v>91</v>
      </c>
    </row>
    <row r="444" customFormat="false" ht="12.65" hidden="false" customHeight="false" outlineLevel="0" collapsed="false">
      <c r="A444" s="0" t="n">
        <v>307013</v>
      </c>
      <c r="C444" s="1" t="n">
        <v>12489</v>
      </c>
      <c r="D444" s="0" t="s">
        <v>88</v>
      </c>
      <c r="E444" s="0" t="n">
        <v>9</v>
      </c>
      <c r="F444" s="0" t="n">
        <f aca="false">E444</f>
        <v>9</v>
      </c>
      <c r="G444" s="0" t="s">
        <v>12</v>
      </c>
      <c r="H444" s="0" t="s">
        <v>13</v>
      </c>
      <c r="K444" s="0" t="s">
        <v>92</v>
      </c>
    </row>
    <row r="445" customFormat="false" ht="12.65" hidden="false" customHeight="false" outlineLevel="0" collapsed="false">
      <c r="A445" s="0" t="n">
        <v>307014</v>
      </c>
      <c r="C445" s="1" t="n">
        <v>12503</v>
      </c>
      <c r="D445" s="0" t="s">
        <v>88</v>
      </c>
      <c r="E445" s="0" t="n">
        <v>5</v>
      </c>
      <c r="F445" s="0" t="n">
        <f aca="false">E445</f>
        <v>5</v>
      </c>
      <c r="G445" s="0" t="s">
        <v>34</v>
      </c>
      <c r="H445" s="0" t="s">
        <v>15</v>
      </c>
    </row>
    <row r="446" customFormat="false" ht="12.65" hidden="false" customHeight="false" outlineLevel="0" collapsed="false">
      <c r="A446" s="0" t="n">
        <v>307015</v>
      </c>
      <c r="C446" s="1" t="n">
        <v>12521</v>
      </c>
      <c r="D446" s="0" t="s">
        <v>88</v>
      </c>
      <c r="E446" s="0" t="n">
        <v>11</v>
      </c>
      <c r="F446" s="0" t="n">
        <f aca="false">E446</f>
        <v>11</v>
      </c>
      <c r="G446" s="0" t="s">
        <v>12</v>
      </c>
      <c r="H446" s="0" t="s">
        <v>13</v>
      </c>
    </row>
    <row r="447" customFormat="false" ht="12.65" hidden="false" customHeight="false" outlineLevel="0" collapsed="false">
      <c r="A447" s="0" t="n">
        <v>307016</v>
      </c>
      <c r="C447" s="1" t="n">
        <v>12538</v>
      </c>
      <c r="D447" s="0" t="s">
        <v>88</v>
      </c>
      <c r="E447" s="0" t="n">
        <v>9</v>
      </c>
      <c r="F447" s="0" t="n">
        <f aca="false">E447</f>
        <v>9</v>
      </c>
      <c r="G447" s="0" t="s">
        <v>12</v>
      </c>
      <c r="H447" s="0" t="s">
        <v>13</v>
      </c>
    </row>
    <row r="448" customFormat="false" ht="12.1" hidden="false" customHeight="false" outlineLevel="0" collapsed="false">
      <c r="A448" s="0" t="n">
        <v>307017</v>
      </c>
      <c r="F448" s="0" t="s">
        <v>93</v>
      </c>
    </row>
    <row r="449" customFormat="false" ht="12.65" hidden="false" customHeight="false" outlineLevel="0" collapsed="false">
      <c r="A449" s="0" t="n">
        <v>307018</v>
      </c>
      <c r="C449" s="1" t="n">
        <v>12557</v>
      </c>
      <c r="D449" s="0" t="s">
        <v>88</v>
      </c>
      <c r="E449" s="0" t="n">
        <v>10</v>
      </c>
      <c r="F449" s="0" t="n">
        <f aca="false">E449</f>
        <v>10</v>
      </c>
      <c r="G449" s="0" t="s">
        <v>12</v>
      </c>
      <c r="H449" s="0" t="s">
        <v>13</v>
      </c>
    </row>
    <row r="450" customFormat="false" ht="12.65" hidden="false" customHeight="false" outlineLevel="0" collapsed="false">
      <c r="A450" s="0" t="n">
        <v>307019</v>
      </c>
      <c r="C450" s="1" t="n">
        <v>12561</v>
      </c>
      <c r="D450" s="0" t="s">
        <v>88</v>
      </c>
      <c r="E450" s="0" t="n">
        <v>9</v>
      </c>
      <c r="F450" s="0" t="n">
        <f aca="false">E450</f>
        <v>9</v>
      </c>
      <c r="G450" s="0" t="s">
        <v>12</v>
      </c>
      <c r="H450" s="0" t="s">
        <v>13</v>
      </c>
    </row>
    <row r="451" customFormat="false" ht="12.65" hidden="false" customHeight="false" outlineLevel="0" collapsed="false">
      <c r="A451" s="0" t="n">
        <v>307020</v>
      </c>
      <c r="C451" s="1" t="n">
        <v>12578</v>
      </c>
      <c r="D451" s="0" t="s">
        <v>88</v>
      </c>
      <c r="E451" s="0" t="n">
        <v>9</v>
      </c>
      <c r="F451" s="0" t="n">
        <f aca="false">E451</f>
        <v>9</v>
      </c>
      <c r="G451" s="0" t="s">
        <v>12</v>
      </c>
      <c r="H451" s="0" t="s">
        <v>13</v>
      </c>
    </row>
    <row r="452" customFormat="false" ht="12.65" hidden="false" customHeight="false" outlineLevel="0" collapsed="false">
      <c r="A452" s="0" t="n">
        <v>307021</v>
      </c>
      <c r="C452" s="1" t="n">
        <v>12582</v>
      </c>
      <c r="D452" s="0" t="s">
        <v>88</v>
      </c>
      <c r="E452" s="0" t="n">
        <v>12</v>
      </c>
      <c r="F452" s="0" t="n">
        <f aca="false">E452</f>
        <v>12</v>
      </c>
      <c r="G452" s="0" t="s">
        <v>12</v>
      </c>
      <c r="H452" s="0" t="s">
        <v>13</v>
      </c>
    </row>
    <row r="453" customFormat="false" ht="12.65" hidden="false" customHeight="false" outlineLevel="0" collapsed="false">
      <c r="A453" s="0" t="n">
        <v>307022</v>
      </c>
      <c r="C453" s="1" t="n">
        <v>12609</v>
      </c>
      <c r="D453" s="0" t="s">
        <v>88</v>
      </c>
      <c r="E453" s="0" t="n">
        <v>9</v>
      </c>
      <c r="F453" s="0" t="n">
        <f aca="false">E453</f>
        <v>9</v>
      </c>
      <c r="G453" s="0" t="s">
        <v>12</v>
      </c>
      <c r="H453" s="0" t="s">
        <v>13</v>
      </c>
    </row>
    <row r="454" customFormat="false" ht="12.65" hidden="false" customHeight="false" outlineLevel="0" collapsed="false">
      <c r="A454" s="0" t="n">
        <v>307023</v>
      </c>
      <c r="C454" s="1" t="n">
        <v>12658</v>
      </c>
      <c r="D454" s="0" t="s">
        <v>88</v>
      </c>
      <c r="E454" s="0" t="n">
        <v>12</v>
      </c>
      <c r="F454" s="0" t="n">
        <f aca="false">E454</f>
        <v>12</v>
      </c>
      <c r="G454" s="0" t="s">
        <v>12</v>
      </c>
      <c r="H454" s="0" t="s">
        <v>13</v>
      </c>
    </row>
    <row r="455" customFormat="false" ht="12.65" hidden="false" customHeight="false" outlineLevel="0" collapsed="false">
      <c r="A455" s="0" t="n">
        <v>307024</v>
      </c>
      <c r="C455" s="1" t="n">
        <v>12686</v>
      </c>
      <c r="D455" s="0" t="s">
        <v>88</v>
      </c>
      <c r="E455" s="0" t="n">
        <v>15</v>
      </c>
      <c r="F455" s="0" t="n">
        <f aca="false">E455</f>
        <v>15</v>
      </c>
      <c r="G455" s="0" t="s">
        <v>12</v>
      </c>
      <c r="H455" s="0" t="s">
        <v>13</v>
      </c>
    </row>
    <row r="456" customFormat="false" ht="12.65" hidden="false" customHeight="false" outlineLevel="0" collapsed="false">
      <c r="A456" s="0" t="n">
        <v>307025</v>
      </c>
      <c r="C456" s="1" t="n">
        <v>12741</v>
      </c>
      <c r="D456" s="0" t="s">
        <v>88</v>
      </c>
      <c r="E456" s="0" t="n">
        <v>14</v>
      </c>
      <c r="F456" s="0" t="n">
        <f aca="false">E456</f>
        <v>14</v>
      </c>
      <c r="G456" s="0" t="s">
        <v>12</v>
      </c>
      <c r="H456" s="0" t="s">
        <v>13</v>
      </c>
    </row>
    <row r="457" customFormat="false" ht="12.65" hidden="false" customHeight="false" outlineLevel="0" collapsed="false">
      <c r="A457" s="0" t="n">
        <v>307026</v>
      </c>
      <c r="C457" s="1" t="n">
        <v>12760</v>
      </c>
      <c r="D457" s="0" t="s">
        <v>88</v>
      </c>
      <c r="E457" s="0" t="n">
        <v>14</v>
      </c>
      <c r="F457" s="0" t="n">
        <f aca="false">E457</f>
        <v>14</v>
      </c>
      <c r="G457" s="0" t="s">
        <v>12</v>
      </c>
      <c r="H457" s="0" t="s">
        <v>13</v>
      </c>
    </row>
    <row r="458" customFormat="false" ht="12.65" hidden="false" customHeight="false" outlineLevel="0" collapsed="false">
      <c r="A458" s="0" t="n">
        <v>307027</v>
      </c>
      <c r="C458" s="1" t="n">
        <v>12771</v>
      </c>
      <c r="D458" s="0" t="s">
        <v>88</v>
      </c>
      <c r="E458" s="0" t="n">
        <v>2</v>
      </c>
      <c r="F458" s="0" t="n">
        <v>1.2</v>
      </c>
      <c r="G458" s="0" t="s">
        <v>94</v>
      </c>
      <c r="H458" s="0" t="s">
        <v>13</v>
      </c>
      <c r="I458" s="0" t="s">
        <v>18</v>
      </c>
      <c r="K458" s="0" t="s">
        <v>95</v>
      </c>
    </row>
    <row r="459" customFormat="false" ht="12.65" hidden="false" customHeight="false" outlineLevel="0" collapsed="false">
      <c r="A459" s="0" t="n">
        <v>307028</v>
      </c>
      <c r="C459" s="1" t="n">
        <v>12771</v>
      </c>
      <c r="D459" s="0" t="s">
        <v>88</v>
      </c>
      <c r="F459" s="0" t="n">
        <v>0.8</v>
      </c>
      <c r="G459" s="0" t="s">
        <v>28</v>
      </c>
      <c r="H459" s="0" t="s">
        <v>13</v>
      </c>
      <c r="I459" s="0" t="s">
        <v>19</v>
      </c>
    </row>
    <row r="460" customFormat="false" ht="12.65" hidden="false" customHeight="false" outlineLevel="0" collapsed="false">
      <c r="A460" s="0" t="n">
        <v>307029</v>
      </c>
      <c r="C460" s="1" t="n">
        <v>12796</v>
      </c>
      <c r="D460" s="0" t="s">
        <v>88</v>
      </c>
      <c r="E460" s="0" t="n">
        <v>13</v>
      </c>
      <c r="F460" s="0" t="n">
        <f aca="false">E460</f>
        <v>13</v>
      </c>
      <c r="G460" s="0" t="s">
        <v>12</v>
      </c>
      <c r="H460" s="0" t="s">
        <v>13</v>
      </c>
    </row>
    <row r="461" customFormat="false" ht="12.65" hidden="false" customHeight="false" outlineLevel="0" collapsed="false">
      <c r="A461" s="0" t="n">
        <v>307030</v>
      </c>
      <c r="C461" s="1" t="n">
        <v>12812</v>
      </c>
      <c r="D461" s="0" t="s">
        <v>88</v>
      </c>
      <c r="E461" s="0" t="n">
        <v>2</v>
      </c>
      <c r="F461" s="0" t="n">
        <f aca="false">E461</f>
        <v>2</v>
      </c>
      <c r="G461" s="0" t="s">
        <v>6</v>
      </c>
      <c r="H461" s="0" t="s">
        <v>15</v>
      </c>
    </row>
    <row r="462" customFormat="false" ht="12.65" hidden="false" customHeight="false" outlineLevel="0" collapsed="false">
      <c r="A462" s="0" t="n">
        <v>307031</v>
      </c>
      <c r="C462" s="1" t="n">
        <v>12834</v>
      </c>
      <c r="D462" s="0" t="s">
        <v>88</v>
      </c>
      <c r="E462" s="0" t="n">
        <v>13</v>
      </c>
      <c r="F462" s="0" t="n">
        <f aca="false">E462</f>
        <v>13</v>
      </c>
      <c r="G462" s="0" t="s">
        <v>12</v>
      </c>
      <c r="H462" s="0" t="s">
        <v>13</v>
      </c>
    </row>
    <row r="463" customFormat="false" ht="12.65" hidden="false" customHeight="false" outlineLevel="0" collapsed="false">
      <c r="A463" s="0" t="n">
        <v>307032</v>
      </c>
      <c r="C463" s="1" t="n">
        <v>12843</v>
      </c>
      <c r="D463" s="0" t="s">
        <v>88</v>
      </c>
      <c r="E463" s="0" t="n">
        <v>16</v>
      </c>
      <c r="F463" s="0" t="n">
        <f aca="false">E463</f>
        <v>16</v>
      </c>
      <c r="G463" s="0" t="s">
        <v>34</v>
      </c>
      <c r="H463" s="0" t="s">
        <v>15</v>
      </c>
    </row>
    <row r="464" customFormat="false" ht="12.65" hidden="false" customHeight="false" outlineLevel="0" collapsed="false">
      <c r="A464" s="0" t="n">
        <v>307033</v>
      </c>
      <c r="C464" s="1" t="n">
        <v>12860</v>
      </c>
      <c r="D464" s="0" t="s">
        <v>88</v>
      </c>
      <c r="E464" s="0" t="n">
        <v>13</v>
      </c>
      <c r="F464" s="0" t="n">
        <f aca="false">E464</f>
        <v>13</v>
      </c>
      <c r="G464" s="0" t="s">
        <v>12</v>
      </c>
      <c r="H464" s="0" t="s">
        <v>13</v>
      </c>
    </row>
    <row r="465" customFormat="false" ht="12.65" hidden="false" customHeight="false" outlineLevel="0" collapsed="false">
      <c r="A465" s="0" t="n">
        <v>307034</v>
      </c>
      <c r="C465" s="1" t="n">
        <v>12868</v>
      </c>
      <c r="D465" s="0" t="s">
        <v>88</v>
      </c>
      <c r="E465" s="0" t="n">
        <v>1</v>
      </c>
      <c r="F465" s="0" t="n">
        <f aca="false">E465</f>
        <v>1</v>
      </c>
      <c r="G465" s="0" t="s">
        <v>96</v>
      </c>
      <c r="H465" s="0" t="s">
        <v>15</v>
      </c>
    </row>
    <row r="466" customFormat="false" ht="12.65" hidden="false" customHeight="false" outlineLevel="0" collapsed="false">
      <c r="A466" s="0" t="n">
        <v>307035</v>
      </c>
      <c r="C466" s="1" t="n">
        <v>12886</v>
      </c>
      <c r="D466" s="0" t="s">
        <v>88</v>
      </c>
      <c r="E466" s="0" t="n">
        <v>13</v>
      </c>
      <c r="F466" s="0" t="n">
        <f aca="false">E466</f>
        <v>13</v>
      </c>
      <c r="G466" s="0" t="s">
        <v>12</v>
      </c>
      <c r="H466" s="0" t="s">
        <v>13</v>
      </c>
    </row>
    <row r="467" customFormat="false" ht="12.65" hidden="false" customHeight="false" outlineLevel="0" collapsed="false">
      <c r="A467" s="0" t="n">
        <v>307036</v>
      </c>
      <c r="C467" s="1" t="n">
        <v>12897</v>
      </c>
      <c r="D467" s="0" t="s">
        <v>88</v>
      </c>
      <c r="E467" s="0" t="n">
        <v>13</v>
      </c>
      <c r="F467" s="0" t="n">
        <f aca="false">E467</f>
        <v>13</v>
      </c>
      <c r="G467" s="0" t="s">
        <v>12</v>
      </c>
      <c r="H467" s="0" t="s">
        <v>13</v>
      </c>
    </row>
    <row r="468" customFormat="false" ht="12.1" hidden="false" customHeight="false" outlineLevel="0" collapsed="false">
      <c r="A468" s="0" t="n">
        <v>307037</v>
      </c>
      <c r="F468" s="0" t="s">
        <v>97</v>
      </c>
    </row>
    <row r="469" customFormat="false" ht="12.65" hidden="false" customHeight="false" outlineLevel="0" collapsed="false">
      <c r="A469" s="0" t="n">
        <v>307501</v>
      </c>
      <c r="C469" s="1" t="n">
        <v>11904</v>
      </c>
      <c r="D469" s="0" t="s">
        <v>98</v>
      </c>
      <c r="E469" s="0" t="n">
        <v>7</v>
      </c>
      <c r="F469" s="0" t="n">
        <v>5</v>
      </c>
      <c r="G469" s="0" t="s">
        <v>99</v>
      </c>
      <c r="H469" s="0" t="s">
        <v>13</v>
      </c>
      <c r="I469" s="0" t="s">
        <v>20</v>
      </c>
    </row>
    <row r="470" customFormat="false" ht="12.65" hidden="false" customHeight="false" outlineLevel="0" collapsed="false">
      <c r="A470" s="0" t="n">
        <v>307502</v>
      </c>
      <c r="C470" s="1" t="n">
        <v>11904</v>
      </c>
      <c r="D470" s="0" t="s">
        <v>98</v>
      </c>
      <c r="F470" s="0" t="n">
        <v>2</v>
      </c>
      <c r="G470" s="0" t="s">
        <v>100</v>
      </c>
      <c r="H470" s="0" t="s">
        <v>13</v>
      </c>
      <c r="I470" s="0" t="s">
        <v>19</v>
      </c>
    </row>
    <row r="471" customFormat="false" ht="12.1" hidden="false" customHeight="false" outlineLevel="0" collapsed="false">
      <c r="A471" s="0" t="n">
        <v>307503</v>
      </c>
      <c r="K471" s="0" t="s">
        <v>101</v>
      </c>
    </row>
    <row r="472" customFormat="false" ht="12.65" hidden="false" customHeight="false" outlineLevel="0" collapsed="false">
      <c r="A472" s="0" t="n">
        <v>307504</v>
      </c>
      <c r="C472" s="1" t="n">
        <v>12491</v>
      </c>
      <c r="D472" s="0" t="s">
        <v>98</v>
      </c>
      <c r="E472" s="0" t="n">
        <v>4</v>
      </c>
      <c r="F472" s="0" t="n">
        <f aca="false">E472</f>
        <v>4</v>
      </c>
      <c r="G472" s="0" t="s">
        <v>12</v>
      </c>
      <c r="H472" s="0" t="s">
        <v>13</v>
      </c>
    </row>
    <row r="473" customFormat="false" ht="12.65" hidden="false" customHeight="false" outlineLevel="0" collapsed="false">
      <c r="A473" s="0" t="n">
        <v>308001</v>
      </c>
      <c r="C473" s="1" t="n">
        <v>11918</v>
      </c>
      <c r="D473" s="0" t="s">
        <v>102</v>
      </c>
      <c r="E473" s="0" t="n">
        <v>12</v>
      </c>
      <c r="F473" s="0" t="n">
        <f aca="false">E473</f>
        <v>12</v>
      </c>
      <c r="G473" s="0" t="s">
        <v>12</v>
      </c>
      <c r="H473" s="0" t="s">
        <v>13</v>
      </c>
    </row>
    <row r="474" customFormat="false" ht="12.65" hidden="false" customHeight="false" outlineLevel="0" collapsed="false">
      <c r="A474" s="0" t="n">
        <v>308002</v>
      </c>
      <c r="C474" s="1" t="n">
        <v>11992</v>
      </c>
      <c r="D474" s="0" t="s">
        <v>102</v>
      </c>
      <c r="E474" s="0" t="n">
        <v>12</v>
      </c>
      <c r="F474" s="0" t="n">
        <f aca="false">E474</f>
        <v>12</v>
      </c>
      <c r="G474" s="0" t="s">
        <v>12</v>
      </c>
      <c r="H474" s="0" t="s">
        <v>13</v>
      </c>
    </row>
    <row r="475" customFormat="false" ht="12.65" hidden="false" customHeight="false" outlineLevel="0" collapsed="false">
      <c r="A475" s="0" t="n">
        <v>308003</v>
      </c>
      <c r="C475" s="1" t="n">
        <v>12079</v>
      </c>
      <c r="D475" s="0" t="s">
        <v>102</v>
      </c>
      <c r="E475" s="0" t="n">
        <v>12</v>
      </c>
      <c r="F475" s="0" t="n">
        <f aca="false">E475</f>
        <v>12</v>
      </c>
      <c r="G475" s="0" t="s">
        <v>12</v>
      </c>
      <c r="H475" s="0" t="s">
        <v>13</v>
      </c>
    </row>
    <row r="476" customFormat="false" ht="12.65" hidden="false" customHeight="false" outlineLevel="0" collapsed="false">
      <c r="A476" s="0" t="n">
        <v>308004</v>
      </c>
      <c r="C476" s="1" t="n">
        <v>12105</v>
      </c>
      <c r="D476" s="0" t="s">
        <v>102</v>
      </c>
      <c r="E476" s="0" t="n">
        <v>12</v>
      </c>
      <c r="F476" s="0" t="n">
        <f aca="false">E476</f>
        <v>12</v>
      </c>
      <c r="G476" s="0" t="s">
        <v>12</v>
      </c>
      <c r="H476" s="0" t="s">
        <v>13</v>
      </c>
    </row>
    <row r="477" customFormat="false" ht="12.65" hidden="false" customHeight="false" outlineLevel="0" collapsed="false">
      <c r="A477" s="0" t="n">
        <v>308005</v>
      </c>
      <c r="C477" s="1" t="n">
        <v>12111</v>
      </c>
      <c r="D477" s="0" t="s">
        <v>102</v>
      </c>
      <c r="E477" s="0" t="n">
        <v>12</v>
      </c>
      <c r="F477" s="0" t="n">
        <f aca="false">E477</f>
        <v>12</v>
      </c>
      <c r="G477" s="0" t="s">
        <v>12</v>
      </c>
      <c r="H477" s="0" t="s">
        <v>13</v>
      </c>
    </row>
    <row r="478" customFormat="false" ht="12.65" hidden="false" customHeight="false" outlineLevel="0" collapsed="false">
      <c r="A478" s="0" t="n">
        <v>308006</v>
      </c>
      <c r="C478" s="1" t="n">
        <v>12138</v>
      </c>
      <c r="D478" s="0" t="s">
        <v>102</v>
      </c>
      <c r="E478" s="0" t="n">
        <v>10</v>
      </c>
      <c r="F478" s="0" t="n">
        <f aca="false">E478</f>
        <v>10</v>
      </c>
      <c r="G478" s="0" t="s">
        <v>12</v>
      </c>
      <c r="H478" s="0" t="s">
        <v>13</v>
      </c>
    </row>
    <row r="479" customFormat="false" ht="12.65" hidden="false" customHeight="false" outlineLevel="0" collapsed="false">
      <c r="A479" s="0" t="n">
        <v>308007</v>
      </c>
      <c r="C479" s="1" t="n">
        <v>12164</v>
      </c>
      <c r="D479" s="0" t="s">
        <v>102</v>
      </c>
      <c r="E479" s="0" t="n">
        <v>12</v>
      </c>
      <c r="F479" s="0" t="n">
        <f aca="false">E479</f>
        <v>12</v>
      </c>
      <c r="G479" s="0" t="s">
        <v>12</v>
      </c>
      <c r="H479" s="0" t="s">
        <v>13</v>
      </c>
    </row>
    <row r="480" customFormat="false" ht="12.1" hidden="false" customHeight="false" outlineLevel="0" collapsed="false">
      <c r="A480" s="0" t="n">
        <v>308008</v>
      </c>
      <c r="F480" s="0" t="s">
        <v>103</v>
      </c>
      <c r="K480" s="0" t="s">
        <v>104</v>
      </c>
    </row>
    <row r="481" customFormat="false" ht="12.65" hidden="false" customHeight="false" outlineLevel="0" collapsed="false">
      <c r="A481" s="0" t="n">
        <v>308009</v>
      </c>
      <c r="C481" s="1" t="n">
        <v>12198</v>
      </c>
      <c r="D481" s="0" t="s">
        <v>102</v>
      </c>
      <c r="E481" s="0" t="n">
        <v>12</v>
      </c>
      <c r="F481" s="0" t="n">
        <f aca="false">E481</f>
        <v>12</v>
      </c>
      <c r="G481" s="0" t="s">
        <v>12</v>
      </c>
      <c r="H481" s="0" t="s">
        <v>13</v>
      </c>
    </row>
    <row r="482" customFormat="false" ht="12.65" hidden="false" customHeight="false" outlineLevel="0" collapsed="false">
      <c r="A482" s="0" t="n">
        <v>308010</v>
      </c>
      <c r="C482" s="1" t="n">
        <v>12667</v>
      </c>
      <c r="D482" s="0" t="s">
        <v>102</v>
      </c>
      <c r="E482" s="0" t="n">
        <v>12</v>
      </c>
      <c r="F482" s="0" t="n">
        <f aca="false">E482</f>
        <v>12</v>
      </c>
      <c r="G482" s="0" t="s">
        <v>12</v>
      </c>
      <c r="H482" s="0" t="s">
        <v>13</v>
      </c>
    </row>
    <row r="483" customFormat="false" ht="12.65" hidden="false" customHeight="false" outlineLevel="0" collapsed="false">
      <c r="A483" s="0" t="n">
        <v>308011</v>
      </c>
      <c r="C483" s="1" t="n">
        <v>12728</v>
      </c>
      <c r="D483" s="0" t="s">
        <v>102</v>
      </c>
      <c r="E483" s="0" t="n">
        <v>12</v>
      </c>
      <c r="F483" s="0" t="n">
        <f aca="false">E483</f>
        <v>12</v>
      </c>
      <c r="G483" s="0" t="s">
        <v>12</v>
      </c>
      <c r="H483" s="0" t="s">
        <v>13</v>
      </c>
    </row>
    <row r="484" customFormat="false" ht="12.65" hidden="false" customHeight="false" outlineLevel="0" collapsed="false">
      <c r="A484" s="0" t="n">
        <v>308501</v>
      </c>
      <c r="C484" s="1" t="n">
        <v>11930</v>
      </c>
      <c r="D484" s="0" t="s">
        <v>105</v>
      </c>
      <c r="E484" s="0" t="n">
        <v>5</v>
      </c>
      <c r="F484" s="0" t="n">
        <f aca="false">E484</f>
        <v>5</v>
      </c>
      <c r="G484" s="0" t="s">
        <v>12</v>
      </c>
      <c r="H484" s="0" t="s">
        <v>13</v>
      </c>
      <c r="K484" s="0" t="s">
        <v>106</v>
      </c>
    </row>
    <row r="485" customFormat="false" ht="12.65" hidden="false" customHeight="false" outlineLevel="0" collapsed="false">
      <c r="A485" s="0" t="n">
        <v>309001</v>
      </c>
      <c r="C485" s="1" t="n">
        <v>11996</v>
      </c>
      <c r="D485" s="0" t="s">
        <v>107</v>
      </c>
      <c r="E485" s="0" t="n">
        <v>16</v>
      </c>
      <c r="F485" s="0" t="n">
        <f aca="false">E485</f>
        <v>16</v>
      </c>
      <c r="G485" s="0" t="s">
        <v>12</v>
      </c>
      <c r="H485" s="0" t="s">
        <v>13</v>
      </c>
    </row>
    <row r="486" customFormat="false" ht="12.65" hidden="false" customHeight="false" outlineLevel="0" collapsed="false">
      <c r="A486" s="0" t="n">
        <v>309002</v>
      </c>
      <c r="C486" s="1" t="n">
        <v>12157</v>
      </c>
      <c r="D486" s="0" t="s">
        <v>108</v>
      </c>
      <c r="E486" s="0" t="n">
        <v>2</v>
      </c>
      <c r="F486" s="0" t="n">
        <f aca="false">E486</f>
        <v>2</v>
      </c>
      <c r="G486" s="0" t="s">
        <v>6</v>
      </c>
      <c r="H486" s="0" t="s">
        <v>15</v>
      </c>
    </row>
    <row r="487" customFormat="false" ht="12.65" hidden="false" customHeight="false" outlineLevel="0" collapsed="false">
      <c r="A487" s="0" t="n">
        <v>309003</v>
      </c>
      <c r="C487" s="1" t="n">
        <v>12170</v>
      </c>
      <c r="D487" s="0" t="s">
        <v>108</v>
      </c>
      <c r="E487" s="0" t="n">
        <v>16</v>
      </c>
      <c r="F487" s="0" t="n">
        <f aca="false">E487</f>
        <v>16</v>
      </c>
      <c r="G487" s="0" t="s">
        <v>12</v>
      </c>
      <c r="H487" s="0" t="s">
        <v>13</v>
      </c>
    </row>
    <row r="488" customFormat="false" ht="12.65" hidden="false" customHeight="false" outlineLevel="0" collapsed="false">
      <c r="A488" s="0" t="n">
        <v>309004</v>
      </c>
      <c r="C488" s="1" t="n">
        <v>12196</v>
      </c>
      <c r="D488" s="0" t="s">
        <v>108</v>
      </c>
      <c r="E488" s="0" t="n">
        <v>14</v>
      </c>
      <c r="F488" s="0" t="n">
        <f aca="false">E488</f>
        <v>14</v>
      </c>
      <c r="G488" s="0" t="s">
        <v>12</v>
      </c>
      <c r="H488" s="0" t="s">
        <v>13</v>
      </c>
      <c r="K488" s="0" t="s">
        <v>109</v>
      </c>
    </row>
    <row r="489" customFormat="false" ht="12.65" hidden="false" customHeight="false" outlineLevel="0" collapsed="false">
      <c r="A489" s="0" t="n">
        <v>309005</v>
      </c>
      <c r="C489" s="1" t="n">
        <v>12636</v>
      </c>
      <c r="D489" s="0" t="s">
        <v>110</v>
      </c>
      <c r="E489" s="0" t="n">
        <v>6</v>
      </c>
      <c r="F489" s="0" t="n">
        <f aca="false">E489</f>
        <v>6</v>
      </c>
      <c r="G489" s="0" t="s">
        <v>12</v>
      </c>
      <c r="H489" s="0" t="s">
        <v>13</v>
      </c>
    </row>
    <row r="490" customFormat="false" ht="12.65" hidden="false" customHeight="false" outlineLevel="0" collapsed="false">
      <c r="A490" s="0" t="n">
        <v>309006</v>
      </c>
      <c r="C490" s="1" t="n">
        <v>12723</v>
      </c>
      <c r="D490" s="0" t="s">
        <v>110</v>
      </c>
      <c r="E490" s="0" t="n">
        <v>7</v>
      </c>
      <c r="F490" s="0" t="n">
        <f aca="false">E490</f>
        <v>7</v>
      </c>
      <c r="G490" s="0" t="s">
        <v>12</v>
      </c>
      <c r="H490" s="0" t="s">
        <v>13</v>
      </c>
    </row>
    <row r="491" customFormat="false" ht="12.65" hidden="false" customHeight="false" outlineLevel="0" collapsed="false">
      <c r="A491" s="0" t="n">
        <v>309007</v>
      </c>
      <c r="C491" s="1" t="n">
        <v>12385</v>
      </c>
      <c r="D491" s="0" t="s">
        <v>107</v>
      </c>
      <c r="E491" s="0" t="n">
        <v>3</v>
      </c>
      <c r="F491" s="0" t="n">
        <f aca="false">E491</f>
        <v>3</v>
      </c>
      <c r="G491" s="0" t="s">
        <v>12</v>
      </c>
      <c r="H491" s="0" t="s">
        <v>13</v>
      </c>
    </row>
    <row r="492" customFormat="false" ht="12.65" hidden="false" customHeight="false" outlineLevel="0" collapsed="false">
      <c r="A492" s="0" t="n">
        <v>309008</v>
      </c>
      <c r="C492" s="1" t="n">
        <v>12396</v>
      </c>
      <c r="D492" s="0" t="s">
        <v>107</v>
      </c>
      <c r="E492" s="0" t="n">
        <v>4</v>
      </c>
      <c r="F492" s="0" t="n">
        <f aca="false">E492</f>
        <v>4</v>
      </c>
      <c r="G492" s="0" t="s">
        <v>12</v>
      </c>
      <c r="H492" s="0" t="s">
        <v>13</v>
      </c>
    </row>
    <row r="493" customFormat="false" ht="12.65" hidden="false" customHeight="false" outlineLevel="0" collapsed="false">
      <c r="A493" s="0" t="n">
        <v>309009</v>
      </c>
      <c r="C493" s="1" t="n">
        <v>12399</v>
      </c>
      <c r="D493" s="0" t="s">
        <v>107</v>
      </c>
      <c r="E493" s="0" t="n">
        <v>4</v>
      </c>
      <c r="F493" s="0" t="n">
        <f aca="false">E493</f>
        <v>4</v>
      </c>
      <c r="G493" s="0" t="s">
        <v>6</v>
      </c>
      <c r="H493" s="0" t="s">
        <v>13</v>
      </c>
    </row>
    <row r="494" customFormat="false" ht="12.65" hidden="false" customHeight="false" outlineLevel="0" collapsed="false">
      <c r="A494" s="0" t="n">
        <v>309010</v>
      </c>
      <c r="C494" s="1" t="n">
        <v>12402</v>
      </c>
      <c r="D494" s="0" t="s">
        <v>107</v>
      </c>
      <c r="E494" s="0" t="n">
        <v>6</v>
      </c>
      <c r="F494" s="0" t="n">
        <f aca="false">E494</f>
        <v>6</v>
      </c>
      <c r="G494" s="0" t="s">
        <v>6</v>
      </c>
      <c r="H494" s="0" t="s">
        <v>13</v>
      </c>
    </row>
    <row r="495" customFormat="false" ht="12.65" hidden="false" customHeight="false" outlineLevel="0" collapsed="false">
      <c r="A495" s="0" t="n">
        <v>309011</v>
      </c>
      <c r="C495" s="1" t="n">
        <v>12406</v>
      </c>
      <c r="D495" s="0" t="s">
        <v>107</v>
      </c>
      <c r="E495" s="0" t="n">
        <v>2</v>
      </c>
      <c r="F495" s="0" t="n">
        <v>1.2</v>
      </c>
      <c r="G495" s="0" t="s">
        <v>111</v>
      </c>
      <c r="H495" s="0" t="s">
        <v>15</v>
      </c>
      <c r="I495" s="0" t="s">
        <v>18</v>
      </c>
    </row>
    <row r="496" customFormat="false" ht="12.65" hidden="false" customHeight="false" outlineLevel="0" collapsed="false">
      <c r="A496" s="0" t="n">
        <v>309012</v>
      </c>
      <c r="C496" s="1" t="n">
        <v>12406</v>
      </c>
      <c r="D496" s="0" t="s">
        <v>107</v>
      </c>
      <c r="F496" s="0" t="n">
        <v>0.8</v>
      </c>
      <c r="G496" s="0" t="s">
        <v>96</v>
      </c>
      <c r="H496" s="0" t="s">
        <v>15</v>
      </c>
      <c r="I496" s="0" t="s">
        <v>19</v>
      </c>
    </row>
    <row r="497" customFormat="false" ht="12.65" hidden="false" customHeight="false" outlineLevel="0" collapsed="false">
      <c r="A497" s="0" t="n">
        <v>309013</v>
      </c>
      <c r="C497" s="1" t="n">
        <v>12417</v>
      </c>
      <c r="D497" s="0" t="s">
        <v>107</v>
      </c>
      <c r="E497" s="0" t="n">
        <v>9</v>
      </c>
      <c r="F497" s="0" t="n">
        <f aca="false">E497</f>
        <v>9</v>
      </c>
      <c r="G497" s="0" t="s">
        <v>12</v>
      </c>
      <c r="H497" s="0" t="s">
        <v>13</v>
      </c>
    </row>
    <row r="498" customFormat="false" ht="12.65" hidden="false" customHeight="false" outlineLevel="0" collapsed="false">
      <c r="A498" s="0" t="n">
        <v>309014</v>
      </c>
      <c r="C498" s="1" t="n">
        <v>12423</v>
      </c>
      <c r="D498" s="0" t="s">
        <v>107</v>
      </c>
      <c r="E498" s="0" t="n">
        <v>7</v>
      </c>
      <c r="F498" s="0" t="n">
        <f aca="false">E498</f>
        <v>7</v>
      </c>
      <c r="G498" s="0" t="s">
        <v>6</v>
      </c>
      <c r="H498" s="0" t="s">
        <v>13</v>
      </c>
    </row>
    <row r="499" customFormat="false" ht="12.65" hidden="false" customHeight="false" outlineLevel="0" collapsed="false">
      <c r="A499" s="0" t="n">
        <v>309015</v>
      </c>
      <c r="C499" s="1" t="n">
        <v>12455</v>
      </c>
      <c r="D499" s="0" t="s">
        <v>107</v>
      </c>
      <c r="E499" s="0" t="n">
        <v>8</v>
      </c>
      <c r="F499" s="0" t="n">
        <v>4.8</v>
      </c>
      <c r="G499" s="0" t="s">
        <v>6</v>
      </c>
      <c r="H499" s="0" t="s">
        <v>13</v>
      </c>
      <c r="I499" s="0" t="s">
        <v>18</v>
      </c>
    </row>
    <row r="500" customFormat="false" ht="12.65" hidden="false" customHeight="false" outlineLevel="0" collapsed="false">
      <c r="A500" s="0" t="n">
        <v>309016</v>
      </c>
      <c r="C500" s="1" t="n">
        <v>12455</v>
      </c>
      <c r="D500" s="0" t="s">
        <v>107</v>
      </c>
      <c r="F500" s="0" t="n">
        <v>3.2</v>
      </c>
      <c r="G500" s="0" t="s">
        <v>12</v>
      </c>
      <c r="H500" s="0" t="s">
        <v>13</v>
      </c>
      <c r="I500" s="0" t="s">
        <v>19</v>
      </c>
    </row>
    <row r="501" customFormat="false" ht="12.65" hidden="false" customHeight="false" outlineLevel="0" collapsed="false">
      <c r="A501" s="0" t="n">
        <v>309017</v>
      </c>
      <c r="C501" s="1" t="n">
        <v>12479</v>
      </c>
      <c r="D501" s="0" t="s">
        <v>107</v>
      </c>
      <c r="E501" s="0" t="n">
        <v>2</v>
      </c>
      <c r="F501" s="0" t="n">
        <f aca="false">E501</f>
        <v>2</v>
      </c>
      <c r="G501" s="0" t="s">
        <v>6</v>
      </c>
      <c r="H501" s="0" t="s">
        <v>13</v>
      </c>
    </row>
    <row r="502" customFormat="false" ht="12.65" hidden="false" customHeight="false" outlineLevel="0" collapsed="false">
      <c r="A502" s="0" t="n">
        <v>309018</v>
      </c>
      <c r="C502" s="1" t="n">
        <v>12491</v>
      </c>
      <c r="D502" s="0" t="s">
        <v>107</v>
      </c>
      <c r="E502" s="0" t="n">
        <v>4</v>
      </c>
      <c r="F502" s="0" t="n">
        <f aca="false">E502</f>
        <v>4</v>
      </c>
      <c r="G502" s="0" t="s">
        <v>6</v>
      </c>
      <c r="H502" s="0" t="s">
        <v>13</v>
      </c>
    </row>
    <row r="503" customFormat="false" ht="12.65" hidden="false" customHeight="false" outlineLevel="0" collapsed="false">
      <c r="A503" s="0" t="n">
        <v>309019</v>
      </c>
      <c r="C503" s="1" t="n">
        <v>12520</v>
      </c>
      <c r="D503" s="0" t="s">
        <v>107</v>
      </c>
      <c r="E503" s="0" t="n">
        <v>1</v>
      </c>
      <c r="F503" s="0" t="n">
        <f aca="false">E503</f>
        <v>1</v>
      </c>
      <c r="G503" s="0" t="s">
        <v>6</v>
      </c>
      <c r="H503" s="0" t="s">
        <v>15</v>
      </c>
    </row>
    <row r="504" customFormat="false" ht="12.1" hidden="false" customHeight="false" outlineLevel="0" collapsed="false">
      <c r="A504" s="0" t="n">
        <v>309020</v>
      </c>
      <c r="F504" s="0" t="s">
        <v>112</v>
      </c>
    </row>
    <row r="505" customFormat="false" ht="12.65" hidden="false" customHeight="false" outlineLevel="0" collapsed="false">
      <c r="A505" s="0" t="n">
        <v>309021</v>
      </c>
      <c r="C505" s="1" t="n">
        <v>12571</v>
      </c>
      <c r="D505" s="0" t="s">
        <v>107</v>
      </c>
      <c r="E505" s="0" t="n">
        <v>15</v>
      </c>
      <c r="F505" s="0" t="n">
        <f aca="false">E505</f>
        <v>15</v>
      </c>
      <c r="G505" s="0" t="s">
        <v>12</v>
      </c>
      <c r="H505" s="0" t="s">
        <v>13</v>
      </c>
    </row>
    <row r="506" customFormat="false" ht="12.65" hidden="false" customHeight="false" outlineLevel="0" collapsed="false">
      <c r="A506" s="0" t="n">
        <v>309022</v>
      </c>
      <c r="C506" s="1" t="n">
        <v>12573</v>
      </c>
      <c r="D506" s="0" t="s">
        <v>107</v>
      </c>
      <c r="E506" s="0" t="n">
        <v>6</v>
      </c>
      <c r="F506" s="0" t="n">
        <f aca="false">E506</f>
        <v>6</v>
      </c>
      <c r="G506" s="0" t="s">
        <v>34</v>
      </c>
      <c r="H506" s="0" t="s">
        <v>15</v>
      </c>
    </row>
    <row r="507" customFormat="false" ht="12.65" hidden="false" customHeight="false" outlineLevel="0" collapsed="false">
      <c r="A507" s="0" t="n">
        <v>309023</v>
      </c>
      <c r="C507" s="1" t="n">
        <v>12577</v>
      </c>
      <c r="D507" s="0" t="s">
        <v>107</v>
      </c>
      <c r="E507" s="0" t="n">
        <v>5</v>
      </c>
      <c r="F507" s="0" t="n">
        <f aca="false">E507</f>
        <v>5</v>
      </c>
      <c r="G507" s="0" t="s">
        <v>6</v>
      </c>
      <c r="H507" s="0" t="s">
        <v>13</v>
      </c>
    </row>
    <row r="508" customFormat="false" ht="12.65" hidden="false" customHeight="false" outlineLevel="0" collapsed="false">
      <c r="A508" s="0" t="n">
        <v>309024</v>
      </c>
      <c r="C508" s="1" t="n">
        <v>12597</v>
      </c>
      <c r="D508" s="0" t="s">
        <v>107</v>
      </c>
      <c r="E508" s="0" t="n">
        <v>15</v>
      </c>
      <c r="F508" s="0" t="n">
        <f aca="false">E508</f>
        <v>15</v>
      </c>
      <c r="G508" s="0" t="s">
        <v>12</v>
      </c>
      <c r="H508" s="0" t="s">
        <v>13</v>
      </c>
    </row>
    <row r="509" customFormat="false" ht="12.65" hidden="false" customHeight="false" outlineLevel="0" collapsed="false">
      <c r="A509" s="0" t="n">
        <v>309025</v>
      </c>
      <c r="C509" s="1" t="n">
        <v>12641</v>
      </c>
      <c r="D509" s="0" t="s">
        <v>107</v>
      </c>
      <c r="E509" s="0" t="n">
        <v>13</v>
      </c>
      <c r="F509" s="0" t="n">
        <v>7.8</v>
      </c>
      <c r="G509" s="0" t="s">
        <v>12</v>
      </c>
      <c r="H509" s="0" t="s">
        <v>13</v>
      </c>
      <c r="I509" s="0" t="s">
        <v>18</v>
      </c>
    </row>
    <row r="510" customFormat="false" ht="12.65" hidden="false" customHeight="false" outlineLevel="0" collapsed="false">
      <c r="A510" s="0" t="n">
        <v>309026</v>
      </c>
      <c r="C510" s="1" t="n">
        <v>12641</v>
      </c>
      <c r="D510" s="0" t="s">
        <v>107</v>
      </c>
      <c r="F510" s="0" t="n">
        <v>5.2</v>
      </c>
      <c r="G510" s="0" t="s">
        <v>16</v>
      </c>
      <c r="H510" s="0" t="s">
        <v>13</v>
      </c>
      <c r="I510" s="0" t="s">
        <v>19</v>
      </c>
    </row>
    <row r="511" customFormat="false" ht="12.65" hidden="false" customHeight="false" outlineLevel="0" collapsed="false">
      <c r="A511" s="0" t="n">
        <v>309027</v>
      </c>
      <c r="C511" s="1" t="n">
        <v>12671</v>
      </c>
      <c r="D511" s="0" t="s">
        <v>107</v>
      </c>
      <c r="E511" s="0" t="n">
        <v>14</v>
      </c>
      <c r="F511" s="0" t="n">
        <f aca="false">E511</f>
        <v>14</v>
      </c>
      <c r="G511" s="0" t="s">
        <v>12</v>
      </c>
      <c r="H511" s="0" t="s">
        <v>13</v>
      </c>
    </row>
    <row r="512" customFormat="false" ht="12.65" hidden="false" customHeight="false" outlineLevel="0" collapsed="false">
      <c r="A512" s="0" t="n">
        <v>309028</v>
      </c>
      <c r="C512" s="1" t="n">
        <v>12717</v>
      </c>
      <c r="D512" s="0" t="s">
        <v>107</v>
      </c>
      <c r="E512" s="0" t="n">
        <v>5</v>
      </c>
      <c r="F512" s="0" t="n">
        <v>3</v>
      </c>
      <c r="G512" s="0" t="s">
        <v>6</v>
      </c>
      <c r="H512" s="0" t="s">
        <v>13</v>
      </c>
      <c r="I512" s="0" t="s">
        <v>18</v>
      </c>
    </row>
    <row r="513" customFormat="false" ht="12.65" hidden="false" customHeight="false" outlineLevel="0" collapsed="false">
      <c r="A513" s="0" t="n">
        <v>309029</v>
      </c>
      <c r="C513" s="1" t="n">
        <v>12717</v>
      </c>
      <c r="D513" s="0" t="s">
        <v>107</v>
      </c>
      <c r="F513" s="0" t="n">
        <v>2</v>
      </c>
      <c r="G513" s="0" t="s">
        <v>12</v>
      </c>
      <c r="H513" s="0" t="s">
        <v>13</v>
      </c>
      <c r="I513" s="0" t="s">
        <v>19</v>
      </c>
    </row>
    <row r="514" customFormat="false" ht="12.65" hidden="false" customHeight="false" outlineLevel="0" collapsed="false">
      <c r="A514" s="0" t="n">
        <v>309030</v>
      </c>
      <c r="C514" s="1" t="n">
        <v>12755</v>
      </c>
      <c r="D514" s="0" t="s">
        <v>107</v>
      </c>
      <c r="E514" s="0" t="n">
        <v>14</v>
      </c>
      <c r="F514" s="0" t="n">
        <f aca="false">E514</f>
        <v>14</v>
      </c>
      <c r="G514" s="0" t="s">
        <v>12</v>
      </c>
      <c r="H514" s="0" t="s">
        <v>13</v>
      </c>
    </row>
    <row r="515" customFormat="false" ht="12.1" hidden="false" customHeight="false" outlineLevel="0" collapsed="false">
      <c r="A515" s="0" t="n">
        <v>309031</v>
      </c>
      <c r="F515" s="0" t="s">
        <v>113</v>
      </c>
    </row>
    <row r="516" customFormat="false" ht="12.65" hidden="false" customHeight="false" outlineLevel="0" collapsed="false">
      <c r="A516" s="0" t="n">
        <v>309032</v>
      </c>
      <c r="C516" s="1" t="n">
        <v>12926</v>
      </c>
      <c r="D516" s="0" t="s">
        <v>107</v>
      </c>
      <c r="E516" s="0" t="n">
        <v>12</v>
      </c>
      <c r="F516" s="0" t="n">
        <f aca="false">E516</f>
        <v>12</v>
      </c>
      <c r="G516" s="0" t="s">
        <v>12</v>
      </c>
      <c r="H516" s="0" t="s">
        <v>13</v>
      </c>
    </row>
    <row r="517" customFormat="false" ht="12.65" hidden="false" customHeight="false" outlineLevel="0" collapsed="false">
      <c r="A517" s="0" t="n">
        <v>309033</v>
      </c>
      <c r="C517" s="1" t="n">
        <v>12977</v>
      </c>
      <c r="D517" s="0" t="s">
        <v>107</v>
      </c>
      <c r="E517" s="0" t="n">
        <v>6</v>
      </c>
      <c r="F517" s="0" t="n">
        <f aca="false">E517</f>
        <v>6</v>
      </c>
      <c r="G517" s="0" t="s">
        <v>12</v>
      </c>
      <c r="H517" s="0" t="s">
        <v>13</v>
      </c>
    </row>
    <row r="518" customFormat="false" ht="12.65" hidden="false" customHeight="false" outlineLevel="0" collapsed="false">
      <c r="A518" s="0" t="n">
        <v>309034</v>
      </c>
      <c r="C518" s="1" t="n">
        <v>12978</v>
      </c>
      <c r="D518" s="0" t="s">
        <v>107</v>
      </c>
      <c r="E518" s="0" t="n">
        <v>13</v>
      </c>
      <c r="F518" s="0" t="n">
        <f aca="false">E518</f>
        <v>13</v>
      </c>
      <c r="G518" s="0" t="s">
        <v>12</v>
      </c>
      <c r="H518" s="0" t="s">
        <v>13</v>
      </c>
    </row>
    <row r="519" customFormat="false" ht="12.65" hidden="false" customHeight="false" outlineLevel="0" collapsed="false">
      <c r="A519" s="0" t="n">
        <v>309035</v>
      </c>
      <c r="C519" s="1" t="n">
        <v>13003</v>
      </c>
      <c r="D519" s="0" t="s">
        <v>107</v>
      </c>
      <c r="E519" s="0" t="n">
        <v>2</v>
      </c>
      <c r="F519" s="0" t="n">
        <f aca="false">E519</f>
        <v>2</v>
      </c>
      <c r="G519" s="0" t="s">
        <v>6</v>
      </c>
      <c r="H519" s="0" t="s">
        <v>15</v>
      </c>
    </row>
    <row r="520" customFormat="false" ht="12.65" hidden="false" customHeight="false" outlineLevel="0" collapsed="false">
      <c r="A520" s="0" t="n">
        <v>309036</v>
      </c>
      <c r="C520" s="1" t="n">
        <v>13022</v>
      </c>
      <c r="D520" s="0" t="s">
        <v>107</v>
      </c>
      <c r="E520" s="0" t="n">
        <v>14</v>
      </c>
      <c r="F520" s="0" t="n">
        <f aca="false">E520</f>
        <v>14</v>
      </c>
      <c r="G520" s="0" t="s">
        <v>6</v>
      </c>
      <c r="H520" s="0" t="s">
        <v>13</v>
      </c>
    </row>
    <row r="521" customFormat="false" ht="12.65" hidden="false" customHeight="false" outlineLevel="0" collapsed="false">
      <c r="A521" s="0" t="n">
        <v>309037</v>
      </c>
      <c r="C521" s="1" t="n">
        <v>12903</v>
      </c>
      <c r="D521" s="0" t="s">
        <v>107</v>
      </c>
      <c r="E521" s="0" t="n">
        <v>3</v>
      </c>
      <c r="F521" s="0" t="n">
        <f aca="false">E521</f>
        <v>3</v>
      </c>
      <c r="G521" s="0" t="s">
        <v>12</v>
      </c>
      <c r="H521" s="0" t="s">
        <v>13</v>
      </c>
    </row>
    <row r="522" customFormat="false" ht="12.1" hidden="false" customHeight="false" outlineLevel="0" collapsed="false">
      <c r="A522" s="0" t="n">
        <v>309038</v>
      </c>
      <c r="F522" s="0" t="s">
        <v>114</v>
      </c>
    </row>
    <row r="523" customFormat="false" ht="12.65" hidden="false" customHeight="false" outlineLevel="0" collapsed="false">
      <c r="A523" s="0" t="n">
        <v>309501</v>
      </c>
      <c r="C523" s="1" t="n">
        <v>11997</v>
      </c>
      <c r="D523" s="0" t="s">
        <v>115</v>
      </c>
      <c r="E523" s="0" t="n">
        <v>7</v>
      </c>
      <c r="F523" s="0" t="n">
        <f aca="false">E523</f>
        <v>7</v>
      </c>
      <c r="G523" s="0" t="s">
        <v>12</v>
      </c>
      <c r="H523" s="0" t="s">
        <v>13</v>
      </c>
    </row>
    <row r="524" customFormat="false" ht="12.65" hidden="false" customHeight="false" outlineLevel="0" collapsed="false">
      <c r="A524" s="0" t="n">
        <v>309502</v>
      </c>
      <c r="C524" s="1" t="n">
        <v>12620</v>
      </c>
      <c r="D524" s="0" t="s">
        <v>116</v>
      </c>
      <c r="E524" s="0" t="n">
        <v>2</v>
      </c>
      <c r="F524" s="0" t="n">
        <f aca="false">E524</f>
        <v>2</v>
      </c>
      <c r="G524" s="0" t="s">
        <v>28</v>
      </c>
      <c r="H524" s="0" t="s">
        <v>15</v>
      </c>
    </row>
    <row r="525" customFormat="false" ht="12.65" hidden="false" customHeight="false" outlineLevel="0" collapsed="false">
      <c r="A525" s="0" t="n">
        <v>309503</v>
      </c>
      <c r="C525" s="1" t="n">
        <v>12632</v>
      </c>
      <c r="D525" s="0" t="s">
        <v>117</v>
      </c>
      <c r="E525" s="0" t="n">
        <v>2</v>
      </c>
      <c r="F525" s="0" t="n">
        <f aca="false">E525</f>
        <v>2</v>
      </c>
      <c r="G525" s="0" t="s">
        <v>34</v>
      </c>
      <c r="H525" s="0" t="s">
        <v>15</v>
      </c>
    </row>
    <row r="526" customFormat="false" ht="12.65" hidden="false" customHeight="false" outlineLevel="0" collapsed="false">
      <c r="A526" s="0" t="n">
        <v>310001</v>
      </c>
      <c r="C526" s="1" t="n">
        <v>11983</v>
      </c>
      <c r="D526" s="0" t="s">
        <v>118</v>
      </c>
      <c r="E526" s="0" t="n">
        <v>2</v>
      </c>
      <c r="F526" s="0" t="n">
        <f aca="false">E526</f>
        <v>2</v>
      </c>
      <c r="G526" s="0" t="s">
        <v>119</v>
      </c>
      <c r="H526" s="0" t="s">
        <v>13</v>
      </c>
    </row>
    <row r="527" customFormat="false" ht="12.65" hidden="false" customHeight="false" outlineLevel="0" collapsed="false">
      <c r="A527" s="0" t="n">
        <v>310002</v>
      </c>
      <c r="C527" s="1" t="n">
        <v>12028</v>
      </c>
      <c r="D527" s="0" t="s">
        <v>118</v>
      </c>
      <c r="E527" s="0" t="n">
        <v>16</v>
      </c>
      <c r="F527" s="0" t="n">
        <f aca="false">E527</f>
        <v>16</v>
      </c>
      <c r="G527" s="0" t="s">
        <v>12</v>
      </c>
      <c r="H527" s="0" t="s">
        <v>13</v>
      </c>
    </row>
    <row r="528" customFormat="false" ht="12.65" hidden="false" customHeight="false" outlineLevel="0" collapsed="false">
      <c r="A528" s="0" t="n">
        <v>310003</v>
      </c>
      <c r="C528" s="1" t="n">
        <v>12032</v>
      </c>
      <c r="D528" s="0" t="s">
        <v>118</v>
      </c>
      <c r="E528" s="0" t="n">
        <v>4</v>
      </c>
      <c r="F528" s="0" t="n">
        <f aca="false">E528</f>
        <v>4</v>
      </c>
      <c r="G528" s="0" t="s">
        <v>6</v>
      </c>
      <c r="H528" s="0" t="s">
        <v>13</v>
      </c>
    </row>
    <row r="529" customFormat="false" ht="12.65" hidden="false" customHeight="false" outlineLevel="0" collapsed="false">
      <c r="A529" s="0" t="n">
        <v>310004</v>
      </c>
      <c r="C529" s="1" t="n">
        <v>12068</v>
      </c>
      <c r="D529" s="0" t="s">
        <v>118</v>
      </c>
      <c r="E529" s="0" t="n">
        <v>14</v>
      </c>
      <c r="F529" s="0" t="n">
        <v>8.4</v>
      </c>
      <c r="G529" s="0" t="s">
        <v>12</v>
      </c>
      <c r="H529" s="0" t="s">
        <v>13</v>
      </c>
      <c r="I529" s="0" t="s">
        <v>18</v>
      </c>
    </row>
    <row r="530" customFormat="false" ht="12.65" hidden="false" customHeight="false" outlineLevel="0" collapsed="false">
      <c r="A530" s="0" t="n">
        <v>310005</v>
      </c>
      <c r="C530" s="1" t="n">
        <v>12068</v>
      </c>
      <c r="D530" s="0" t="s">
        <v>118</v>
      </c>
      <c r="F530" s="0" t="n">
        <v>5.6</v>
      </c>
      <c r="G530" s="0" t="s">
        <v>6</v>
      </c>
      <c r="H530" s="0" t="s">
        <v>13</v>
      </c>
      <c r="I530" s="0" t="s">
        <v>19</v>
      </c>
    </row>
    <row r="531" customFormat="false" ht="12.65" hidden="false" customHeight="false" outlineLevel="0" collapsed="false">
      <c r="A531" s="0" t="n">
        <v>310006</v>
      </c>
      <c r="C531" s="1" t="n">
        <v>12080</v>
      </c>
      <c r="D531" s="0" t="s">
        <v>118</v>
      </c>
      <c r="E531" s="0" t="n">
        <v>7</v>
      </c>
      <c r="F531" s="0" t="n">
        <f aca="false">E531</f>
        <v>7</v>
      </c>
      <c r="G531" s="0" t="s">
        <v>12</v>
      </c>
      <c r="H531" s="0" t="s">
        <v>13</v>
      </c>
    </row>
    <row r="532" customFormat="false" ht="12.65" hidden="false" customHeight="false" outlineLevel="0" collapsed="false">
      <c r="A532" s="0" t="n">
        <v>310007</v>
      </c>
      <c r="C532" s="1" t="n">
        <v>12101</v>
      </c>
      <c r="D532" s="0" t="s">
        <v>118</v>
      </c>
      <c r="E532" s="0" t="n">
        <v>4</v>
      </c>
      <c r="F532" s="0" t="n">
        <v>2.4</v>
      </c>
      <c r="G532" s="0" t="s">
        <v>14</v>
      </c>
      <c r="H532" s="0" t="s">
        <v>15</v>
      </c>
      <c r="I532" s="0" t="s">
        <v>18</v>
      </c>
    </row>
    <row r="533" customFormat="false" ht="12.65" hidden="false" customHeight="false" outlineLevel="0" collapsed="false">
      <c r="A533" s="0" t="n">
        <v>310008</v>
      </c>
      <c r="C533" s="1" t="n">
        <v>12101</v>
      </c>
      <c r="D533" s="0" t="s">
        <v>118</v>
      </c>
      <c r="F533" s="0" t="n">
        <v>1.6</v>
      </c>
      <c r="G533" s="0" t="s">
        <v>28</v>
      </c>
      <c r="H533" s="0" t="s">
        <v>15</v>
      </c>
      <c r="I533" s="0" t="s">
        <v>19</v>
      </c>
    </row>
    <row r="534" customFormat="false" ht="12.65" hidden="false" customHeight="false" outlineLevel="0" collapsed="false">
      <c r="A534" s="0" t="n">
        <v>310009</v>
      </c>
      <c r="C534" s="1" t="n">
        <v>12138</v>
      </c>
      <c r="D534" s="0" t="s">
        <v>118</v>
      </c>
      <c r="E534" s="0" t="n">
        <v>6</v>
      </c>
      <c r="F534" s="0" t="n">
        <f aca="false">E534</f>
        <v>6</v>
      </c>
      <c r="G534" s="0" t="s">
        <v>34</v>
      </c>
      <c r="H534" s="0" t="s">
        <v>15</v>
      </c>
    </row>
    <row r="535" customFormat="false" ht="12.65" hidden="false" customHeight="false" outlineLevel="0" collapsed="false">
      <c r="A535" s="0" t="n">
        <v>310010</v>
      </c>
      <c r="C535" s="1" t="n">
        <v>12140</v>
      </c>
      <c r="D535" s="0" t="s">
        <v>118</v>
      </c>
      <c r="E535" s="0" t="n">
        <v>4</v>
      </c>
      <c r="F535" s="0" t="n">
        <f aca="false">E535</f>
        <v>4</v>
      </c>
      <c r="G535" s="0" t="s">
        <v>6</v>
      </c>
      <c r="H535" s="0" t="s">
        <v>13</v>
      </c>
    </row>
    <row r="536" customFormat="false" ht="12.65" hidden="false" customHeight="false" outlineLevel="0" collapsed="false">
      <c r="A536" s="0" t="n">
        <v>310011</v>
      </c>
      <c r="C536" s="1" t="n">
        <v>12148</v>
      </c>
      <c r="D536" s="0" t="s">
        <v>118</v>
      </c>
      <c r="E536" s="0" t="n">
        <v>5</v>
      </c>
      <c r="F536" s="0" t="n">
        <f aca="false">E536</f>
        <v>5</v>
      </c>
      <c r="G536" s="0" t="s">
        <v>120</v>
      </c>
      <c r="H536" s="0" t="s">
        <v>15</v>
      </c>
      <c r="K536" s="0" t="s">
        <v>121</v>
      </c>
    </row>
    <row r="537" customFormat="false" ht="12.65" hidden="false" customHeight="false" outlineLevel="0" collapsed="false">
      <c r="A537" s="0" t="n">
        <v>310012</v>
      </c>
      <c r="C537" s="1" t="n">
        <v>12151</v>
      </c>
      <c r="D537" s="0" t="s">
        <v>118</v>
      </c>
      <c r="E537" s="0" t="n">
        <v>4</v>
      </c>
      <c r="F537" s="0" t="n">
        <f aca="false">E537</f>
        <v>4</v>
      </c>
      <c r="G537" s="0" t="s">
        <v>6</v>
      </c>
      <c r="H537" s="0" t="s">
        <v>13</v>
      </c>
    </row>
    <row r="538" customFormat="false" ht="12.65" hidden="false" customHeight="false" outlineLevel="0" collapsed="false">
      <c r="A538" s="0" t="n">
        <v>310013</v>
      </c>
      <c r="C538" s="1" t="n">
        <v>12157</v>
      </c>
      <c r="D538" s="0" t="s">
        <v>118</v>
      </c>
      <c r="E538" s="0" t="n">
        <v>12</v>
      </c>
      <c r="F538" s="0" t="n">
        <v>7.2</v>
      </c>
      <c r="G538" s="0" t="s">
        <v>12</v>
      </c>
      <c r="H538" s="0" t="s">
        <v>13</v>
      </c>
      <c r="I538" s="0" t="s">
        <v>18</v>
      </c>
    </row>
    <row r="539" customFormat="false" ht="12.65" hidden="false" customHeight="false" outlineLevel="0" collapsed="false">
      <c r="A539" s="0" t="n">
        <v>310014</v>
      </c>
      <c r="C539" s="1" t="n">
        <v>12157</v>
      </c>
      <c r="D539" s="0" t="s">
        <v>118</v>
      </c>
      <c r="F539" s="0" t="n">
        <v>4.8</v>
      </c>
      <c r="G539" s="0" t="s">
        <v>16</v>
      </c>
      <c r="H539" s="0" t="s">
        <v>13</v>
      </c>
      <c r="I539" s="0" t="s">
        <v>19</v>
      </c>
    </row>
    <row r="540" customFormat="false" ht="12.1" hidden="false" customHeight="false" outlineLevel="0" collapsed="false">
      <c r="A540" s="0" t="n">
        <v>310015</v>
      </c>
      <c r="F540" s="0" t="s">
        <v>122</v>
      </c>
      <c r="K540" s="0" t="s">
        <v>123</v>
      </c>
    </row>
    <row r="541" customFormat="false" ht="12.65" hidden="false" customHeight="false" outlineLevel="0" collapsed="false">
      <c r="A541" s="0" t="n">
        <v>310016</v>
      </c>
      <c r="C541" s="1" t="n">
        <v>12186</v>
      </c>
      <c r="D541" s="0" t="s">
        <v>118</v>
      </c>
      <c r="E541" s="0" t="n">
        <v>18</v>
      </c>
      <c r="F541" s="0" t="n">
        <v>10.8</v>
      </c>
      <c r="G541" s="0" t="s">
        <v>6</v>
      </c>
      <c r="H541" s="0" t="s">
        <v>13</v>
      </c>
      <c r="I541" s="0" t="s">
        <v>18</v>
      </c>
    </row>
    <row r="542" customFormat="false" ht="12.65" hidden="false" customHeight="false" outlineLevel="0" collapsed="false">
      <c r="A542" s="0" t="n">
        <v>310017</v>
      </c>
      <c r="C542" s="1" t="n">
        <v>12186</v>
      </c>
      <c r="D542" s="0" t="s">
        <v>118</v>
      </c>
      <c r="F542" s="0" t="n">
        <v>7.2</v>
      </c>
      <c r="G542" s="0" t="s">
        <v>12</v>
      </c>
      <c r="H542" s="0" t="s">
        <v>13</v>
      </c>
      <c r="I542" s="0" t="s">
        <v>19</v>
      </c>
    </row>
    <row r="543" customFormat="false" ht="12.65" hidden="false" customHeight="false" outlineLevel="0" collapsed="false">
      <c r="A543" s="0" t="n">
        <v>310018</v>
      </c>
      <c r="C543" s="1" t="n">
        <v>12380</v>
      </c>
      <c r="D543" s="0" t="s">
        <v>118</v>
      </c>
      <c r="E543" s="0" t="n">
        <v>3</v>
      </c>
      <c r="F543" s="0" t="n">
        <f aca="false">E543</f>
        <v>3</v>
      </c>
      <c r="G543" s="0" t="s">
        <v>12</v>
      </c>
      <c r="H543" s="0" t="s">
        <v>13</v>
      </c>
    </row>
    <row r="544" customFormat="false" ht="12.65" hidden="false" customHeight="false" outlineLevel="0" collapsed="false">
      <c r="A544" s="0" t="n">
        <v>310019</v>
      </c>
      <c r="C544" s="1" t="n">
        <v>12385</v>
      </c>
      <c r="D544" s="0" t="s">
        <v>118</v>
      </c>
      <c r="E544" s="0" t="n">
        <v>4</v>
      </c>
      <c r="F544" s="0" t="n">
        <f aca="false">E544</f>
        <v>4</v>
      </c>
      <c r="G544" s="0" t="s">
        <v>12</v>
      </c>
      <c r="H544" s="0" t="s">
        <v>13</v>
      </c>
    </row>
    <row r="545" customFormat="false" ht="12.65" hidden="false" customHeight="false" outlineLevel="0" collapsed="false">
      <c r="A545" s="0" t="n">
        <v>310020</v>
      </c>
      <c r="C545" s="1" t="n">
        <v>12396</v>
      </c>
      <c r="D545" s="0" t="s">
        <v>118</v>
      </c>
      <c r="E545" s="0" t="n">
        <v>2</v>
      </c>
      <c r="F545" s="0" t="n">
        <f aca="false">E545</f>
        <v>2</v>
      </c>
      <c r="G545" s="0" t="s">
        <v>12</v>
      </c>
      <c r="H545" s="0" t="s">
        <v>13</v>
      </c>
    </row>
    <row r="546" customFormat="false" ht="12.65" hidden="false" customHeight="false" outlineLevel="0" collapsed="false">
      <c r="A546" s="0" t="n">
        <v>310021</v>
      </c>
      <c r="C546" s="1" t="n">
        <v>12399</v>
      </c>
      <c r="D546" s="0" t="s">
        <v>118</v>
      </c>
      <c r="E546" s="0" t="n">
        <v>4</v>
      </c>
      <c r="F546" s="0" t="n">
        <v>2.4</v>
      </c>
      <c r="G546" s="0" t="s">
        <v>12</v>
      </c>
      <c r="H546" s="0" t="s">
        <v>13</v>
      </c>
      <c r="I546" s="0" t="s">
        <v>18</v>
      </c>
    </row>
    <row r="547" customFormat="false" ht="12.65" hidden="false" customHeight="false" outlineLevel="0" collapsed="false">
      <c r="A547" s="0" t="n">
        <v>310022</v>
      </c>
      <c r="C547" s="1" t="n">
        <v>12399</v>
      </c>
      <c r="D547" s="0" t="s">
        <v>118</v>
      </c>
      <c r="F547" s="0" t="n">
        <v>1.6</v>
      </c>
      <c r="G547" s="0" t="s">
        <v>16</v>
      </c>
      <c r="H547" s="0" t="s">
        <v>13</v>
      </c>
      <c r="I547" s="0" t="s">
        <v>19</v>
      </c>
    </row>
    <row r="548" customFormat="false" ht="12.65" hidden="false" customHeight="false" outlineLevel="0" collapsed="false">
      <c r="A548" s="0" t="n">
        <v>310023</v>
      </c>
      <c r="C548" s="1" t="n">
        <v>12401</v>
      </c>
      <c r="D548" s="0" t="s">
        <v>118</v>
      </c>
      <c r="E548" s="0" t="n">
        <v>3</v>
      </c>
      <c r="F548" s="0" t="n">
        <f aca="false">E548</f>
        <v>3</v>
      </c>
      <c r="G548" s="0" t="s">
        <v>12</v>
      </c>
      <c r="H548" s="0" t="s">
        <v>13</v>
      </c>
    </row>
    <row r="549" customFormat="false" ht="12.65" hidden="false" customHeight="false" outlineLevel="0" collapsed="false">
      <c r="A549" s="0" t="n">
        <v>310024</v>
      </c>
      <c r="C549" s="1" t="n">
        <v>12408</v>
      </c>
      <c r="D549" s="0" t="s">
        <v>118</v>
      </c>
      <c r="E549" s="0" t="n">
        <v>5</v>
      </c>
      <c r="F549" s="0" t="n">
        <v>3</v>
      </c>
      <c r="G549" s="0" t="s">
        <v>12</v>
      </c>
      <c r="H549" s="0" t="s">
        <v>13</v>
      </c>
      <c r="I549" s="0" t="s">
        <v>18</v>
      </c>
    </row>
    <row r="550" customFormat="false" ht="12.65" hidden="false" customHeight="false" outlineLevel="0" collapsed="false">
      <c r="A550" s="0" t="n">
        <v>310025</v>
      </c>
      <c r="C550" s="1" t="n">
        <v>12408</v>
      </c>
      <c r="D550" s="0" t="s">
        <v>118</v>
      </c>
      <c r="F550" s="0" t="n">
        <v>2</v>
      </c>
      <c r="G550" s="0" t="s">
        <v>16</v>
      </c>
      <c r="H550" s="0" t="s">
        <v>13</v>
      </c>
      <c r="I550" s="0" t="s">
        <v>19</v>
      </c>
    </row>
    <row r="551" customFormat="false" ht="12.65" hidden="false" customHeight="false" outlineLevel="0" collapsed="false">
      <c r="A551" s="0" t="n">
        <v>310026</v>
      </c>
      <c r="C551" s="1" t="n">
        <v>12410</v>
      </c>
      <c r="D551" s="0" t="s">
        <v>118</v>
      </c>
      <c r="E551" s="0" t="n">
        <v>5</v>
      </c>
      <c r="F551" s="0" t="n">
        <v>3</v>
      </c>
      <c r="G551" s="0" t="s">
        <v>12</v>
      </c>
      <c r="H551" s="0" t="s">
        <v>13</v>
      </c>
      <c r="I551" s="0" t="s">
        <v>18</v>
      </c>
    </row>
    <row r="552" customFormat="false" ht="12.65" hidden="false" customHeight="false" outlineLevel="0" collapsed="false">
      <c r="A552" s="0" t="n">
        <v>310027</v>
      </c>
      <c r="C552" s="1" t="n">
        <v>12410</v>
      </c>
      <c r="D552" s="0" t="s">
        <v>118</v>
      </c>
      <c r="F552" s="0" t="n">
        <v>2</v>
      </c>
      <c r="G552" s="0" t="s">
        <v>16</v>
      </c>
      <c r="H552" s="0" t="s">
        <v>13</v>
      </c>
      <c r="I552" s="0" t="s">
        <v>19</v>
      </c>
    </row>
    <row r="553" customFormat="false" ht="12.65" hidden="false" customHeight="false" outlineLevel="0" collapsed="false">
      <c r="A553" s="0" t="n">
        <v>310028</v>
      </c>
      <c r="C553" s="1" t="n">
        <v>12415</v>
      </c>
      <c r="D553" s="0" t="s">
        <v>118</v>
      </c>
      <c r="E553" s="0" t="n">
        <v>6</v>
      </c>
      <c r="F553" s="0" t="n">
        <f aca="false">E553</f>
        <v>6</v>
      </c>
      <c r="G553" s="0" t="s">
        <v>12</v>
      </c>
      <c r="H553" s="0" t="s">
        <v>13</v>
      </c>
    </row>
    <row r="554" customFormat="false" ht="12.65" hidden="false" customHeight="false" outlineLevel="0" collapsed="false">
      <c r="A554" s="0" t="n">
        <v>310029</v>
      </c>
      <c r="C554" s="1" t="n">
        <v>12422</v>
      </c>
      <c r="D554" s="0" t="s">
        <v>118</v>
      </c>
      <c r="E554" s="0" t="n">
        <v>4</v>
      </c>
      <c r="F554" s="0" t="n">
        <f aca="false">E554</f>
        <v>4</v>
      </c>
      <c r="G554" s="0" t="s">
        <v>12</v>
      </c>
      <c r="H554" s="0" t="s">
        <v>13</v>
      </c>
    </row>
    <row r="555" customFormat="false" ht="12.65" hidden="false" customHeight="false" outlineLevel="0" collapsed="false">
      <c r="A555" s="0" t="n">
        <v>310030</v>
      </c>
      <c r="C555" s="1" t="n">
        <v>12450</v>
      </c>
      <c r="D555" s="0" t="s">
        <v>118</v>
      </c>
      <c r="E555" s="0" t="n">
        <v>14</v>
      </c>
      <c r="F555" s="0" t="n">
        <f aca="false">E555</f>
        <v>14</v>
      </c>
      <c r="G555" s="0" t="s">
        <v>16</v>
      </c>
      <c r="H555" s="0" t="s">
        <v>13</v>
      </c>
    </row>
    <row r="556" customFormat="false" ht="12.65" hidden="false" customHeight="false" outlineLevel="0" collapsed="false">
      <c r="A556" s="0" t="n">
        <v>310031</v>
      </c>
      <c r="C556" s="1" t="n">
        <v>12471</v>
      </c>
      <c r="D556" s="0" t="s">
        <v>118</v>
      </c>
      <c r="E556" s="0" t="n">
        <v>16</v>
      </c>
      <c r="F556" s="0" t="n">
        <f aca="false">E556</f>
        <v>16</v>
      </c>
      <c r="G556" s="0" t="s">
        <v>12</v>
      </c>
      <c r="H556" s="0" t="s">
        <v>13</v>
      </c>
    </row>
    <row r="557" customFormat="false" ht="12.65" hidden="false" customHeight="false" outlineLevel="0" collapsed="false">
      <c r="A557" s="0" t="n">
        <v>310032</v>
      </c>
      <c r="C557" s="1" t="n">
        <v>12479</v>
      </c>
      <c r="D557" s="0" t="s">
        <v>118</v>
      </c>
      <c r="E557" s="0" t="n">
        <v>8</v>
      </c>
      <c r="F557" s="0" t="n">
        <f aca="false">E557</f>
        <v>8</v>
      </c>
      <c r="G557" s="0" t="s">
        <v>34</v>
      </c>
      <c r="H557" s="0" t="s">
        <v>15</v>
      </c>
    </row>
    <row r="558" customFormat="false" ht="12.65" hidden="false" customHeight="false" outlineLevel="0" collapsed="false">
      <c r="A558" s="0" t="n">
        <v>310033</v>
      </c>
      <c r="C558" s="1" t="n">
        <v>12496</v>
      </c>
      <c r="D558" s="0" t="s">
        <v>118</v>
      </c>
      <c r="E558" s="0" t="n">
        <v>16</v>
      </c>
      <c r="F558" s="0" t="n">
        <f aca="false">E558</f>
        <v>16</v>
      </c>
      <c r="G558" s="0" t="s">
        <v>12</v>
      </c>
      <c r="H558" s="0" t="s">
        <v>13</v>
      </c>
    </row>
    <row r="559" customFormat="false" ht="12.65" hidden="false" customHeight="false" outlineLevel="0" collapsed="false">
      <c r="A559" s="0" t="n">
        <v>310034</v>
      </c>
      <c r="C559" s="1" t="n">
        <v>12514</v>
      </c>
      <c r="D559" s="0" t="s">
        <v>118</v>
      </c>
      <c r="E559" s="0" t="n">
        <v>9</v>
      </c>
      <c r="F559" s="0" t="n">
        <f aca="false">E559</f>
        <v>9</v>
      </c>
      <c r="G559" s="0" t="s">
        <v>34</v>
      </c>
      <c r="H559" s="0" t="s">
        <v>15</v>
      </c>
    </row>
    <row r="560" customFormat="false" ht="12.65" hidden="false" customHeight="false" outlineLevel="0" collapsed="false">
      <c r="A560" s="0" t="n">
        <v>310035</v>
      </c>
      <c r="C560" s="1" t="n">
        <v>12521</v>
      </c>
      <c r="D560" s="0" t="s">
        <v>118</v>
      </c>
      <c r="E560" s="0" t="n">
        <v>10</v>
      </c>
      <c r="F560" s="0" t="n">
        <f aca="false">E560</f>
        <v>10</v>
      </c>
      <c r="G560" s="0" t="s">
        <v>12</v>
      </c>
      <c r="H560" s="0" t="s">
        <v>13</v>
      </c>
    </row>
    <row r="561" customFormat="false" ht="12.65" hidden="false" customHeight="false" outlineLevel="0" collapsed="false">
      <c r="A561" s="0" t="n">
        <v>310036</v>
      </c>
      <c r="C561" s="1" t="n">
        <v>12524</v>
      </c>
      <c r="D561" s="0" t="s">
        <v>118</v>
      </c>
      <c r="E561" s="0" t="n">
        <v>17</v>
      </c>
      <c r="F561" s="0" t="n">
        <v>10.2</v>
      </c>
      <c r="G561" s="0" t="s">
        <v>34</v>
      </c>
      <c r="H561" s="0" t="s">
        <v>15</v>
      </c>
      <c r="I561" s="0" t="s">
        <v>18</v>
      </c>
    </row>
    <row r="562" customFormat="false" ht="12.65" hidden="false" customHeight="false" outlineLevel="0" collapsed="false">
      <c r="A562" s="0" t="n">
        <v>310037</v>
      </c>
      <c r="C562" s="1" t="n">
        <v>12524</v>
      </c>
      <c r="D562" s="0" t="s">
        <v>118</v>
      </c>
      <c r="F562" s="0" t="n">
        <v>6.8</v>
      </c>
      <c r="G562" s="0" t="s">
        <v>12</v>
      </c>
      <c r="H562" s="0" t="s">
        <v>13</v>
      </c>
      <c r="I562" s="0" t="s">
        <v>19</v>
      </c>
      <c r="K562" s="0" t="s">
        <v>124</v>
      </c>
    </row>
    <row r="563" customFormat="false" ht="12.65" hidden="false" customHeight="false" outlineLevel="0" collapsed="false">
      <c r="A563" s="0" t="n">
        <v>310038</v>
      </c>
      <c r="C563" s="1" t="n">
        <v>12527</v>
      </c>
      <c r="D563" s="0" t="s">
        <v>118</v>
      </c>
      <c r="E563" s="0" t="n">
        <v>11</v>
      </c>
      <c r="F563" s="0" t="n">
        <v>6.6</v>
      </c>
      <c r="G563" s="0" t="s">
        <v>119</v>
      </c>
      <c r="H563" s="0" t="s">
        <v>13</v>
      </c>
      <c r="I563" s="0" t="s">
        <v>18</v>
      </c>
    </row>
    <row r="564" customFormat="false" ht="12.65" hidden="false" customHeight="false" outlineLevel="0" collapsed="false">
      <c r="A564" s="0" t="n">
        <v>310039</v>
      </c>
      <c r="C564" s="1" t="n">
        <v>12527</v>
      </c>
      <c r="D564" s="0" t="s">
        <v>118</v>
      </c>
      <c r="F564" s="0" t="n">
        <v>4.4</v>
      </c>
      <c r="G564" s="0" t="s">
        <v>12</v>
      </c>
      <c r="H564" s="0" t="s">
        <v>13</v>
      </c>
      <c r="I564" s="0" t="s">
        <v>19</v>
      </c>
    </row>
    <row r="565" customFormat="false" ht="12.1" hidden="false" customHeight="false" outlineLevel="0" collapsed="false">
      <c r="A565" s="0" t="n">
        <v>310040</v>
      </c>
      <c r="F565" s="0" t="s">
        <v>125</v>
      </c>
    </row>
    <row r="566" customFormat="false" ht="12.65" hidden="false" customHeight="false" outlineLevel="0" collapsed="false">
      <c r="A566" s="0" t="n">
        <v>310041</v>
      </c>
      <c r="C566" s="1" t="n">
        <v>12556</v>
      </c>
      <c r="D566" s="0" t="s">
        <v>118</v>
      </c>
      <c r="E566" s="0" t="n">
        <v>12</v>
      </c>
      <c r="F566" s="0" t="n">
        <v>7.2</v>
      </c>
      <c r="G566" s="0" t="s">
        <v>12</v>
      </c>
      <c r="H566" s="0" t="s">
        <v>13</v>
      </c>
      <c r="I566" s="0" t="s">
        <v>18</v>
      </c>
    </row>
    <row r="567" customFormat="false" ht="12.65" hidden="false" customHeight="false" outlineLevel="0" collapsed="false">
      <c r="A567" s="0" t="n">
        <v>310042</v>
      </c>
      <c r="C567" s="1" t="n">
        <v>12556</v>
      </c>
      <c r="D567" s="0" t="s">
        <v>118</v>
      </c>
      <c r="F567" s="0" t="n">
        <v>4.8</v>
      </c>
      <c r="G567" s="0" t="s">
        <v>16</v>
      </c>
      <c r="H567" s="0" t="s">
        <v>13</v>
      </c>
      <c r="I567" s="0" t="s">
        <v>19</v>
      </c>
    </row>
    <row r="568" customFormat="false" ht="12.65" hidden="false" customHeight="false" outlineLevel="0" collapsed="false">
      <c r="A568" s="0" t="n">
        <v>310043</v>
      </c>
      <c r="C568" s="1" t="n">
        <v>12560</v>
      </c>
      <c r="D568" s="0" t="s">
        <v>118</v>
      </c>
      <c r="E568" s="0" t="n">
        <v>16</v>
      </c>
      <c r="F568" s="0" t="n">
        <f aca="false">E568</f>
        <v>16</v>
      </c>
      <c r="G568" s="0" t="s">
        <v>12</v>
      </c>
      <c r="H568" s="0" t="s">
        <v>13</v>
      </c>
    </row>
    <row r="569" customFormat="false" ht="12.65" hidden="false" customHeight="false" outlineLevel="0" collapsed="false">
      <c r="A569" s="0" t="n">
        <v>310044</v>
      </c>
      <c r="C569" s="1" t="n">
        <v>12573</v>
      </c>
      <c r="D569" s="0" t="s">
        <v>118</v>
      </c>
      <c r="E569" s="0" t="n">
        <v>9</v>
      </c>
      <c r="F569" s="0" t="n">
        <f aca="false">E569</f>
        <v>9</v>
      </c>
      <c r="G569" s="0" t="s">
        <v>34</v>
      </c>
      <c r="H569" s="0" t="s">
        <v>15</v>
      </c>
    </row>
    <row r="570" customFormat="false" ht="12.65" hidden="false" customHeight="false" outlineLevel="0" collapsed="false">
      <c r="A570" s="0" t="n">
        <v>310045</v>
      </c>
      <c r="C570" s="1" t="n">
        <v>12578</v>
      </c>
      <c r="D570" s="0" t="s">
        <v>118</v>
      </c>
      <c r="E570" s="0" t="n">
        <v>4</v>
      </c>
      <c r="F570" s="0" t="n">
        <f aca="false">E570</f>
        <v>4</v>
      </c>
      <c r="G570" s="0" t="s">
        <v>16</v>
      </c>
      <c r="H570" s="0" t="s">
        <v>13</v>
      </c>
    </row>
    <row r="571" customFormat="false" ht="12.65" hidden="false" customHeight="false" outlineLevel="0" collapsed="false">
      <c r="A571" s="0" t="n">
        <v>310046</v>
      </c>
      <c r="C571" s="1" t="n">
        <v>12613</v>
      </c>
      <c r="D571" s="0" t="s">
        <v>118</v>
      </c>
      <c r="E571" s="0" t="n">
        <v>12</v>
      </c>
      <c r="F571" s="0" t="n">
        <f aca="false">E571</f>
        <v>12</v>
      </c>
      <c r="G571" s="0" t="s">
        <v>16</v>
      </c>
      <c r="H571" s="0" t="s">
        <v>13</v>
      </c>
    </row>
    <row r="572" customFormat="false" ht="12.65" hidden="false" customHeight="false" outlineLevel="0" collapsed="false">
      <c r="A572" s="0" t="n">
        <v>310047</v>
      </c>
      <c r="C572" s="1" t="n">
        <v>12646</v>
      </c>
      <c r="D572" s="0" t="s">
        <v>118</v>
      </c>
      <c r="E572" s="0" t="n">
        <v>12</v>
      </c>
      <c r="F572" s="0" t="n">
        <f aca="false">E572</f>
        <v>12</v>
      </c>
      <c r="G572" s="0" t="s">
        <v>126</v>
      </c>
      <c r="H572" s="0" t="s">
        <v>13</v>
      </c>
    </row>
    <row r="573" customFormat="false" ht="12.65" hidden="false" customHeight="false" outlineLevel="0" collapsed="false">
      <c r="A573" s="0" t="n">
        <v>310048</v>
      </c>
      <c r="C573" s="1" t="n">
        <v>12681</v>
      </c>
      <c r="D573" s="0" t="s">
        <v>118</v>
      </c>
      <c r="E573" s="0" t="n">
        <v>16</v>
      </c>
      <c r="F573" s="0" t="n">
        <f aca="false">E573</f>
        <v>16</v>
      </c>
      <c r="G573" s="0" t="s">
        <v>12</v>
      </c>
      <c r="H573" s="0" t="s">
        <v>13</v>
      </c>
    </row>
    <row r="574" customFormat="false" ht="12.65" hidden="false" customHeight="false" outlineLevel="0" collapsed="false">
      <c r="A574" s="0" t="n">
        <v>310049</v>
      </c>
      <c r="C574" s="1" t="n">
        <v>12718</v>
      </c>
      <c r="D574" s="0" t="s">
        <v>118</v>
      </c>
      <c r="E574" s="0" t="n">
        <v>12</v>
      </c>
      <c r="F574" s="0" t="n">
        <f aca="false">E574</f>
        <v>12</v>
      </c>
      <c r="G574" s="0" t="s">
        <v>12</v>
      </c>
      <c r="H574" s="0" t="s">
        <v>13</v>
      </c>
    </row>
    <row r="575" customFormat="false" ht="12.65" hidden="false" customHeight="false" outlineLevel="0" collapsed="false">
      <c r="A575" s="0" t="n">
        <v>310050</v>
      </c>
      <c r="C575" s="1" t="n">
        <v>12741</v>
      </c>
      <c r="D575" s="0" t="s">
        <v>118</v>
      </c>
      <c r="E575" s="0" t="n">
        <v>16</v>
      </c>
      <c r="F575" s="0" t="n">
        <f aca="false">E575</f>
        <v>16</v>
      </c>
      <c r="G575" s="0" t="s">
        <v>12</v>
      </c>
      <c r="H575" s="0" t="s">
        <v>13</v>
      </c>
    </row>
    <row r="576" customFormat="false" ht="12.65" hidden="false" customHeight="false" outlineLevel="0" collapsed="false">
      <c r="A576" s="0" t="n">
        <v>310051</v>
      </c>
      <c r="C576" s="1" t="n">
        <v>12755</v>
      </c>
      <c r="D576" s="0" t="s">
        <v>118</v>
      </c>
      <c r="E576" s="0" t="n">
        <v>6</v>
      </c>
      <c r="F576" s="0" t="n">
        <f aca="false">E576</f>
        <v>6</v>
      </c>
      <c r="G576" s="0" t="s">
        <v>12</v>
      </c>
      <c r="H576" s="0" t="s">
        <v>13</v>
      </c>
    </row>
    <row r="577" customFormat="false" ht="12.65" hidden="false" customHeight="false" outlineLevel="0" collapsed="false">
      <c r="A577" s="0" t="n">
        <v>310052</v>
      </c>
      <c r="C577" s="1" t="n">
        <v>12770</v>
      </c>
      <c r="D577" s="0" t="s">
        <v>118</v>
      </c>
      <c r="E577" s="0" t="n">
        <v>16</v>
      </c>
      <c r="F577" s="0" t="n">
        <f aca="false">E577</f>
        <v>16</v>
      </c>
      <c r="G577" s="0" t="s">
        <v>12</v>
      </c>
      <c r="H577" s="0" t="s">
        <v>13</v>
      </c>
    </row>
    <row r="578" customFormat="false" ht="12.65" hidden="false" customHeight="false" outlineLevel="0" collapsed="false">
      <c r="A578" s="0" t="n">
        <v>310053</v>
      </c>
      <c r="C578" s="1" t="n">
        <v>12780</v>
      </c>
      <c r="D578" s="0" t="s">
        <v>118</v>
      </c>
      <c r="E578" s="0" t="n">
        <v>1</v>
      </c>
      <c r="F578" s="0" t="n">
        <f aca="false">E578</f>
        <v>1</v>
      </c>
      <c r="G578" s="0" t="s">
        <v>6</v>
      </c>
      <c r="H578" s="0" t="s">
        <v>15</v>
      </c>
    </row>
    <row r="579" customFormat="false" ht="12.1" hidden="false" customHeight="false" outlineLevel="0" collapsed="false">
      <c r="A579" s="0" t="n">
        <v>310054</v>
      </c>
      <c r="F579" s="0" t="s">
        <v>127</v>
      </c>
    </row>
    <row r="580" customFormat="false" ht="12.65" hidden="false" customHeight="false" outlineLevel="0" collapsed="false">
      <c r="A580" s="0" t="n">
        <v>310501</v>
      </c>
      <c r="C580" s="1" t="n">
        <v>11983</v>
      </c>
      <c r="D580" s="0" t="s">
        <v>128</v>
      </c>
      <c r="E580" s="0" t="n">
        <v>1.5</v>
      </c>
      <c r="F580" s="0" t="n">
        <f aca="false">E580</f>
        <v>1.5</v>
      </c>
      <c r="G580" s="0" t="s">
        <v>12</v>
      </c>
      <c r="H580" s="0" t="s">
        <v>13</v>
      </c>
    </row>
    <row r="581" customFormat="false" ht="12.65" hidden="false" customHeight="false" outlineLevel="0" collapsed="false">
      <c r="A581" s="0" t="n">
        <v>310502</v>
      </c>
      <c r="C581" s="1" t="n">
        <v>12836</v>
      </c>
      <c r="D581" s="0" t="s">
        <v>118</v>
      </c>
      <c r="E581" s="0" t="n">
        <v>14</v>
      </c>
      <c r="F581" s="0" t="n">
        <f aca="false">E581</f>
        <v>14</v>
      </c>
      <c r="G581" s="0" t="s">
        <v>12</v>
      </c>
      <c r="H581" s="0" t="s">
        <v>13</v>
      </c>
    </row>
    <row r="582" customFormat="false" ht="12.65" hidden="false" customHeight="false" outlineLevel="0" collapsed="false">
      <c r="A582" s="0" t="n">
        <v>310503</v>
      </c>
      <c r="C582" s="1" t="n">
        <v>12849</v>
      </c>
      <c r="D582" s="0" t="s">
        <v>118</v>
      </c>
      <c r="E582" s="0" t="n">
        <v>6</v>
      </c>
      <c r="F582" s="0" t="n">
        <v>2.4</v>
      </c>
      <c r="G582" s="0" t="s">
        <v>12</v>
      </c>
      <c r="H582" s="0" t="s">
        <v>13</v>
      </c>
      <c r="I582" s="0" t="s">
        <v>18</v>
      </c>
    </row>
    <row r="583" customFormat="false" ht="12.65" hidden="false" customHeight="false" outlineLevel="0" collapsed="false">
      <c r="A583" s="0" t="n">
        <v>310504</v>
      </c>
      <c r="C583" s="1" t="n">
        <v>12849</v>
      </c>
      <c r="D583" s="0" t="s">
        <v>118</v>
      </c>
      <c r="F583" s="0" t="n">
        <v>1.6</v>
      </c>
      <c r="G583" s="0" t="s">
        <v>129</v>
      </c>
      <c r="H583" s="0" t="s">
        <v>13</v>
      </c>
      <c r="I583" s="0" t="s">
        <v>19</v>
      </c>
    </row>
    <row r="584" customFormat="false" ht="12.65" hidden="false" customHeight="false" outlineLevel="0" collapsed="false">
      <c r="A584" s="0" t="n">
        <v>310505</v>
      </c>
      <c r="C584" s="1" t="n">
        <v>12893</v>
      </c>
      <c r="D584" s="0" t="s">
        <v>118</v>
      </c>
      <c r="E584" s="0" t="n">
        <v>14</v>
      </c>
      <c r="F584" s="0" t="n">
        <f aca="false">E584</f>
        <v>14</v>
      </c>
      <c r="G584" s="0" t="s">
        <v>12</v>
      </c>
      <c r="H584" s="0" t="s">
        <v>13</v>
      </c>
    </row>
    <row r="585" customFormat="false" ht="12.1" hidden="false" customHeight="false" outlineLevel="0" collapsed="false">
      <c r="A585" s="0" t="n">
        <v>310506</v>
      </c>
      <c r="F585" s="0" t="s">
        <v>130</v>
      </c>
    </row>
    <row r="586" customFormat="false" ht="12.65" hidden="false" customHeight="false" outlineLevel="0" collapsed="false">
      <c r="A586" s="0" t="n">
        <v>311001</v>
      </c>
      <c r="C586" s="1" t="n">
        <v>11999</v>
      </c>
      <c r="D586" s="0" t="s">
        <v>131</v>
      </c>
      <c r="E586" s="0" t="n">
        <v>1.5</v>
      </c>
      <c r="F586" s="0" t="n">
        <f aca="false">E586</f>
        <v>1.5</v>
      </c>
      <c r="G586" s="0" t="s">
        <v>14</v>
      </c>
      <c r="H586" s="0" t="s">
        <v>15</v>
      </c>
    </row>
    <row r="587" customFormat="false" ht="12.65" hidden="false" customHeight="false" outlineLevel="0" collapsed="false">
      <c r="A587" s="0" t="n">
        <v>311002</v>
      </c>
      <c r="C587" s="1" t="n">
        <v>12021</v>
      </c>
      <c r="D587" s="0" t="s">
        <v>131</v>
      </c>
      <c r="E587" s="0" t="n">
        <v>6</v>
      </c>
      <c r="F587" s="0" t="n">
        <f aca="false">E587</f>
        <v>6</v>
      </c>
      <c r="G587" s="0" t="s">
        <v>12</v>
      </c>
      <c r="H587" s="0" t="s">
        <v>13</v>
      </c>
    </row>
    <row r="588" customFormat="false" ht="12.65" hidden="false" customHeight="false" outlineLevel="0" collapsed="false">
      <c r="A588" s="0" t="n">
        <v>311003</v>
      </c>
      <c r="C588" s="1" t="n">
        <v>12031</v>
      </c>
      <c r="D588" s="0" t="s">
        <v>131</v>
      </c>
      <c r="E588" s="0" t="n">
        <v>4</v>
      </c>
      <c r="F588" s="0" t="n">
        <f aca="false">E588</f>
        <v>4</v>
      </c>
      <c r="G588" s="0" t="s">
        <v>12</v>
      </c>
      <c r="H588" s="0" t="s">
        <v>13</v>
      </c>
    </row>
    <row r="589" customFormat="false" ht="12.65" hidden="false" customHeight="false" outlineLevel="0" collapsed="false">
      <c r="A589" s="0" t="n">
        <v>311004</v>
      </c>
      <c r="C589" s="1" t="n">
        <v>12046</v>
      </c>
      <c r="D589" s="0" t="s">
        <v>131</v>
      </c>
      <c r="E589" s="0" t="n">
        <v>10</v>
      </c>
      <c r="F589" s="0" t="n">
        <f aca="false">E589</f>
        <v>10</v>
      </c>
      <c r="G589" s="0" t="s">
        <v>12</v>
      </c>
      <c r="H589" s="0" t="s">
        <v>13</v>
      </c>
    </row>
    <row r="590" customFormat="false" ht="12.65" hidden="false" customHeight="false" outlineLevel="0" collapsed="false">
      <c r="A590" s="0" t="n">
        <v>311005</v>
      </c>
      <c r="C590" s="1" t="n">
        <v>12079</v>
      </c>
      <c r="D590" s="0" t="s">
        <v>131</v>
      </c>
      <c r="E590" s="0" t="n">
        <v>7</v>
      </c>
      <c r="F590" s="0" t="n">
        <f aca="false">E590</f>
        <v>7</v>
      </c>
      <c r="G590" s="0" t="s">
        <v>16</v>
      </c>
      <c r="H590" s="0" t="s">
        <v>13</v>
      </c>
    </row>
    <row r="591" customFormat="false" ht="12.65" hidden="false" customHeight="false" outlineLevel="0" collapsed="false">
      <c r="A591" s="0" t="n">
        <v>311006</v>
      </c>
      <c r="C591" s="1" t="n">
        <v>12104</v>
      </c>
      <c r="D591" s="0" t="s">
        <v>131</v>
      </c>
      <c r="E591" s="0" t="n">
        <v>10</v>
      </c>
      <c r="F591" s="0" t="n">
        <f aca="false">E591</f>
        <v>10</v>
      </c>
      <c r="G591" s="0" t="s">
        <v>12</v>
      </c>
      <c r="H591" s="0" t="s">
        <v>13</v>
      </c>
    </row>
    <row r="592" customFormat="false" ht="12.65" hidden="false" customHeight="false" outlineLevel="0" collapsed="false">
      <c r="A592" s="0" t="n">
        <v>311007</v>
      </c>
      <c r="C592" s="1" t="n">
        <v>12118</v>
      </c>
      <c r="D592" s="0" t="s">
        <v>131</v>
      </c>
      <c r="E592" s="0" t="n">
        <v>1</v>
      </c>
      <c r="F592" s="0" t="n">
        <v>0.6</v>
      </c>
      <c r="G592" s="0" t="s">
        <v>94</v>
      </c>
      <c r="H592" s="0" t="s">
        <v>15</v>
      </c>
      <c r="I592" s="0" t="s">
        <v>18</v>
      </c>
    </row>
    <row r="593" customFormat="false" ht="12.65" hidden="false" customHeight="false" outlineLevel="0" collapsed="false">
      <c r="A593" s="0" t="n">
        <v>311008</v>
      </c>
      <c r="C593" s="1" t="n">
        <v>12118</v>
      </c>
      <c r="D593" s="0" t="s">
        <v>131</v>
      </c>
      <c r="F593" s="0" t="n">
        <v>0.4</v>
      </c>
      <c r="G593" s="0" t="s">
        <v>14</v>
      </c>
      <c r="H593" s="0" t="s">
        <v>15</v>
      </c>
      <c r="I593" s="0" t="s">
        <v>19</v>
      </c>
    </row>
    <row r="594" customFormat="false" ht="12.65" hidden="false" customHeight="false" outlineLevel="0" collapsed="false">
      <c r="A594" s="0" t="n">
        <v>311009</v>
      </c>
      <c r="C594" s="1" t="n">
        <v>12126</v>
      </c>
      <c r="D594" s="0" t="s">
        <v>131</v>
      </c>
      <c r="E594" s="0" t="n">
        <v>8</v>
      </c>
      <c r="F594" s="0" t="n">
        <f aca="false">E594</f>
        <v>8</v>
      </c>
      <c r="G594" s="0" t="s">
        <v>12</v>
      </c>
      <c r="H594" s="0" t="s">
        <v>13</v>
      </c>
    </row>
    <row r="595" customFormat="false" ht="12.65" hidden="false" customHeight="false" outlineLevel="0" collapsed="false">
      <c r="A595" s="0" t="n">
        <v>311010</v>
      </c>
      <c r="C595" s="1" t="n">
        <v>12137</v>
      </c>
      <c r="D595" s="0" t="s">
        <v>131</v>
      </c>
      <c r="E595" s="0" t="n">
        <v>2</v>
      </c>
      <c r="F595" s="0" t="n">
        <f aca="false">E595</f>
        <v>2</v>
      </c>
      <c r="G595" s="0" t="s">
        <v>14</v>
      </c>
      <c r="H595" s="0" t="s">
        <v>15</v>
      </c>
    </row>
    <row r="596" customFormat="false" ht="12.65" hidden="false" customHeight="false" outlineLevel="0" collapsed="false">
      <c r="A596" s="0" t="n">
        <v>311011</v>
      </c>
      <c r="C596" s="1" t="n">
        <v>12146</v>
      </c>
      <c r="D596" s="0" t="s">
        <v>131</v>
      </c>
      <c r="E596" s="0" t="n">
        <v>12</v>
      </c>
      <c r="F596" s="0" t="n">
        <f aca="false">E596</f>
        <v>12</v>
      </c>
      <c r="G596" s="0" t="s">
        <v>12</v>
      </c>
      <c r="H596" s="0" t="s">
        <v>13</v>
      </c>
    </row>
    <row r="597" customFormat="false" ht="12.65" hidden="false" customHeight="false" outlineLevel="0" collapsed="false">
      <c r="A597" s="0" t="n">
        <v>311012</v>
      </c>
      <c r="C597" s="1" t="n">
        <v>12165</v>
      </c>
      <c r="D597" s="0" t="s">
        <v>131</v>
      </c>
      <c r="E597" s="0" t="n">
        <v>10</v>
      </c>
      <c r="F597" s="0" t="n">
        <f aca="false">E597</f>
        <v>10</v>
      </c>
      <c r="G597" s="0" t="s">
        <v>16</v>
      </c>
      <c r="H597" s="0" t="s">
        <v>13</v>
      </c>
    </row>
    <row r="598" customFormat="false" ht="12.65" hidden="false" customHeight="false" outlineLevel="0" collapsed="false">
      <c r="A598" s="0" t="n">
        <v>311013</v>
      </c>
      <c r="C598" s="1" t="n">
        <v>12168</v>
      </c>
      <c r="D598" s="0" t="s">
        <v>131</v>
      </c>
      <c r="E598" s="0" t="n">
        <v>8</v>
      </c>
      <c r="F598" s="0" t="n">
        <f aca="false">E598</f>
        <v>8</v>
      </c>
      <c r="G598" s="0" t="s">
        <v>16</v>
      </c>
      <c r="H598" s="0" t="s">
        <v>13</v>
      </c>
    </row>
    <row r="599" customFormat="false" ht="12.1" hidden="false" customHeight="false" outlineLevel="0" collapsed="false">
      <c r="A599" s="0" t="n">
        <v>311014</v>
      </c>
      <c r="F599" s="0" t="s">
        <v>132</v>
      </c>
      <c r="K599" s="0" t="s">
        <v>133</v>
      </c>
    </row>
    <row r="600" customFormat="false" ht="12.65" hidden="false" customHeight="false" outlineLevel="0" collapsed="false">
      <c r="A600" s="0" t="n">
        <v>311015</v>
      </c>
      <c r="C600" s="1" t="n">
        <v>12178</v>
      </c>
      <c r="D600" s="0" t="s">
        <v>131</v>
      </c>
      <c r="E600" s="0" t="n">
        <v>10</v>
      </c>
      <c r="F600" s="0" t="n">
        <f aca="false">E600</f>
        <v>10</v>
      </c>
      <c r="G600" s="0" t="s">
        <v>12</v>
      </c>
      <c r="H600" s="0" t="s">
        <v>13</v>
      </c>
    </row>
    <row r="601" customFormat="false" ht="12.65" hidden="false" customHeight="false" outlineLevel="0" collapsed="false">
      <c r="A601" s="0" t="n">
        <v>311016</v>
      </c>
      <c r="C601" s="1" t="n">
        <v>12197</v>
      </c>
      <c r="D601" s="0" t="s">
        <v>131</v>
      </c>
      <c r="E601" s="0" t="n">
        <v>10</v>
      </c>
      <c r="F601" s="0" t="n">
        <f aca="false">E601</f>
        <v>10</v>
      </c>
      <c r="G601" s="0" t="s">
        <v>12</v>
      </c>
      <c r="H601" s="0" t="s">
        <v>13</v>
      </c>
    </row>
    <row r="602" customFormat="false" ht="12.65" hidden="false" customHeight="false" outlineLevel="0" collapsed="false">
      <c r="A602" s="0" t="n">
        <v>311017</v>
      </c>
      <c r="C602" s="1" t="n">
        <v>12449</v>
      </c>
      <c r="D602" s="0" t="s">
        <v>131</v>
      </c>
      <c r="E602" s="0" t="n">
        <v>13</v>
      </c>
      <c r="F602" s="0" t="n">
        <f aca="false">E602</f>
        <v>13</v>
      </c>
      <c r="G602" s="0" t="s">
        <v>12</v>
      </c>
      <c r="H602" s="0" t="s">
        <v>13</v>
      </c>
    </row>
    <row r="603" customFormat="false" ht="12.65" hidden="false" customHeight="false" outlineLevel="0" collapsed="false">
      <c r="A603" s="0" t="n">
        <v>311018</v>
      </c>
      <c r="C603" s="1" t="n">
        <v>12471</v>
      </c>
      <c r="D603" s="0" t="s">
        <v>131</v>
      </c>
      <c r="E603" s="0" t="n">
        <v>14</v>
      </c>
      <c r="F603" s="0" t="n">
        <v>8.4</v>
      </c>
      <c r="G603" s="0" t="s">
        <v>12</v>
      </c>
      <c r="H603" s="0" t="s">
        <v>13</v>
      </c>
      <c r="I603" s="0" t="s">
        <v>18</v>
      </c>
    </row>
    <row r="604" customFormat="false" ht="12.65" hidden="false" customHeight="false" outlineLevel="0" collapsed="false">
      <c r="A604" s="0" t="n">
        <v>311019</v>
      </c>
      <c r="C604" s="1" t="n">
        <v>12471</v>
      </c>
      <c r="D604" s="0" t="s">
        <v>131</v>
      </c>
      <c r="F604" s="0" t="n">
        <v>5.6</v>
      </c>
      <c r="G604" s="0" t="s">
        <v>16</v>
      </c>
      <c r="H604" s="0" t="s">
        <v>13</v>
      </c>
      <c r="I604" s="0" t="s">
        <v>19</v>
      </c>
    </row>
    <row r="605" customFormat="false" ht="12.65" hidden="false" customHeight="false" outlineLevel="0" collapsed="false">
      <c r="A605" s="0" t="n">
        <v>311020</v>
      </c>
      <c r="C605" s="1" t="n">
        <v>12490</v>
      </c>
      <c r="D605" s="0" t="s">
        <v>131</v>
      </c>
      <c r="E605" s="0" t="n">
        <v>11</v>
      </c>
      <c r="F605" s="0" t="n">
        <f aca="false">E605</f>
        <v>11</v>
      </c>
      <c r="G605" s="0" t="s">
        <v>12</v>
      </c>
      <c r="H605" s="0" t="s">
        <v>13</v>
      </c>
    </row>
    <row r="606" customFormat="false" ht="12.65" hidden="false" customHeight="false" outlineLevel="0" collapsed="false">
      <c r="A606" s="0" t="n">
        <v>311021</v>
      </c>
      <c r="C606" s="1" t="n">
        <v>12507</v>
      </c>
      <c r="D606" s="0" t="s">
        <v>131</v>
      </c>
      <c r="E606" s="0" t="n">
        <v>11</v>
      </c>
      <c r="F606" s="0" t="n">
        <f aca="false">E606</f>
        <v>11</v>
      </c>
      <c r="G606" s="0" t="s">
        <v>12</v>
      </c>
      <c r="H606" s="0" t="s">
        <v>13</v>
      </c>
    </row>
    <row r="607" customFormat="false" ht="12.65" hidden="false" customHeight="false" outlineLevel="0" collapsed="false">
      <c r="A607" s="0" t="n">
        <v>311022</v>
      </c>
      <c r="C607" s="1" t="n">
        <v>12526</v>
      </c>
      <c r="D607" s="0" t="s">
        <v>131</v>
      </c>
      <c r="E607" s="0" t="n">
        <v>11</v>
      </c>
      <c r="F607" s="0" t="n">
        <f aca="false">E607</f>
        <v>11</v>
      </c>
      <c r="G607" s="0" t="s">
        <v>12</v>
      </c>
      <c r="H607" s="0" t="s">
        <v>13</v>
      </c>
    </row>
    <row r="608" customFormat="false" ht="12.1" hidden="false" customHeight="false" outlineLevel="0" collapsed="false">
      <c r="A608" s="0" t="n">
        <v>311023</v>
      </c>
      <c r="F608" s="3" t="s">
        <v>134</v>
      </c>
    </row>
    <row r="609" customFormat="false" ht="12.65" hidden="false" customHeight="false" outlineLevel="0" collapsed="false">
      <c r="A609" s="0" t="n">
        <v>311024</v>
      </c>
      <c r="C609" s="1" t="n">
        <v>12565</v>
      </c>
      <c r="D609" s="0" t="s">
        <v>131</v>
      </c>
      <c r="E609" s="0" t="n">
        <v>11</v>
      </c>
      <c r="F609" s="0" t="n">
        <f aca="false">E609</f>
        <v>11</v>
      </c>
      <c r="G609" s="0" t="s">
        <v>12</v>
      </c>
      <c r="H609" s="0" t="s">
        <v>13</v>
      </c>
    </row>
    <row r="610" customFormat="false" ht="12.65" hidden="false" customHeight="false" outlineLevel="0" collapsed="false">
      <c r="A610" s="0" t="n">
        <v>311025</v>
      </c>
      <c r="C610" s="1" t="n">
        <v>12578</v>
      </c>
      <c r="D610" s="0" t="s">
        <v>131</v>
      </c>
      <c r="E610" s="0" t="n">
        <v>11</v>
      </c>
      <c r="F610" s="0" t="n">
        <f aca="false">E610</f>
        <v>11</v>
      </c>
      <c r="G610" s="0" t="s">
        <v>12</v>
      </c>
      <c r="H610" s="0" t="s">
        <v>13</v>
      </c>
    </row>
    <row r="611" customFormat="false" ht="12.65" hidden="false" customHeight="false" outlineLevel="0" collapsed="false">
      <c r="A611" s="0" t="n">
        <v>311026</v>
      </c>
      <c r="C611" s="1" t="n">
        <v>12594</v>
      </c>
      <c r="D611" s="0" t="s">
        <v>131</v>
      </c>
      <c r="E611" s="0" t="n">
        <v>8</v>
      </c>
      <c r="F611" s="0" t="n">
        <f aca="false">E611</f>
        <v>8</v>
      </c>
      <c r="G611" s="0" t="s">
        <v>16</v>
      </c>
      <c r="H611" s="0" t="s">
        <v>13</v>
      </c>
    </row>
    <row r="612" customFormat="false" ht="12.65" hidden="false" customHeight="false" outlineLevel="0" collapsed="false">
      <c r="A612" s="0" t="n">
        <v>311027</v>
      </c>
      <c r="C612" s="1" t="n">
        <v>12626</v>
      </c>
      <c r="D612" s="0" t="s">
        <v>131</v>
      </c>
      <c r="E612" s="0" t="n">
        <v>11</v>
      </c>
      <c r="F612" s="0" t="n">
        <f aca="false">E612</f>
        <v>11</v>
      </c>
      <c r="G612" s="0" t="s">
        <v>12</v>
      </c>
      <c r="H612" s="0" t="s">
        <v>13</v>
      </c>
    </row>
    <row r="613" customFormat="false" ht="12.65" hidden="false" customHeight="false" outlineLevel="0" collapsed="false">
      <c r="A613" s="0" t="n">
        <v>311028</v>
      </c>
      <c r="C613" s="1" t="n">
        <v>12644</v>
      </c>
      <c r="D613" s="0" t="s">
        <v>131</v>
      </c>
      <c r="E613" s="0" t="n">
        <v>11</v>
      </c>
      <c r="F613" s="0" t="n">
        <f aca="false">E613</f>
        <v>11</v>
      </c>
      <c r="G613" s="0" t="s">
        <v>12</v>
      </c>
      <c r="H613" s="0" t="s">
        <v>13</v>
      </c>
    </row>
    <row r="614" customFormat="false" ht="12.65" hidden="false" customHeight="false" outlineLevel="0" collapsed="false">
      <c r="A614" s="0" t="n">
        <v>311029</v>
      </c>
      <c r="C614" s="1" t="n">
        <v>12658</v>
      </c>
      <c r="D614" s="0" t="s">
        <v>131</v>
      </c>
      <c r="E614" s="0" t="n">
        <v>12</v>
      </c>
      <c r="F614" s="0" t="n">
        <f aca="false">E614</f>
        <v>12</v>
      </c>
      <c r="G614" s="0" t="s">
        <v>12</v>
      </c>
      <c r="H614" s="0" t="s">
        <v>13</v>
      </c>
    </row>
    <row r="615" customFormat="false" ht="12.65" hidden="false" customHeight="false" outlineLevel="0" collapsed="false">
      <c r="A615" s="0" t="n">
        <v>311030</v>
      </c>
      <c r="C615" s="1" t="n">
        <v>12686</v>
      </c>
      <c r="D615" s="0" t="s">
        <v>131</v>
      </c>
      <c r="E615" s="0" t="n">
        <v>12</v>
      </c>
      <c r="F615" s="0" t="n">
        <f aca="false">E615</f>
        <v>12</v>
      </c>
      <c r="G615" s="0" t="s">
        <v>12</v>
      </c>
      <c r="H615" s="0" t="s">
        <v>13</v>
      </c>
    </row>
    <row r="616" customFormat="false" ht="12.65" hidden="false" customHeight="false" outlineLevel="0" collapsed="false">
      <c r="A616" s="0" t="n">
        <v>311031</v>
      </c>
      <c r="C616" s="1" t="n">
        <v>12723</v>
      </c>
      <c r="D616" s="0" t="s">
        <v>131</v>
      </c>
      <c r="E616" s="0" t="n">
        <v>11</v>
      </c>
      <c r="F616" s="0" t="n">
        <v>6.6</v>
      </c>
      <c r="G616" s="0" t="s">
        <v>12</v>
      </c>
      <c r="H616" s="0" t="s">
        <v>13</v>
      </c>
      <c r="I616" s="0" t="s">
        <v>18</v>
      </c>
    </row>
    <row r="617" customFormat="false" ht="12.65" hidden="false" customHeight="false" outlineLevel="0" collapsed="false">
      <c r="A617" s="0" t="n">
        <v>311032</v>
      </c>
      <c r="C617" s="1" t="n">
        <v>12723</v>
      </c>
      <c r="D617" s="0" t="s">
        <v>131</v>
      </c>
      <c r="F617" s="0" t="n">
        <v>4.4</v>
      </c>
      <c r="G617" s="0" t="s">
        <v>16</v>
      </c>
      <c r="H617" s="0" t="s">
        <v>13</v>
      </c>
      <c r="I617" s="0" t="s">
        <v>19</v>
      </c>
    </row>
    <row r="618" customFormat="false" ht="12.65" hidden="false" customHeight="false" outlineLevel="0" collapsed="false">
      <c r="A618" s="0" t="n">
        <v>311033</v>
      </c>
      <c r="C618" s="1" t="n">
        <v>12729</v>
      </c>
      <c r="D618" s="0" t="s">
        <v>131</v>
      </c>
      <c r="E618" s="0" t="n">
        <v>1</v>
      </c>
      <c r="F618" s="0" t="n">
        <f aca="false">E618</f>
        <v>1</v>
      </c>
      <c r="G618" s="0" t="s">
        <v>14</v>
      </c>
      <c r="H618" s="0" t="s">
        <v>15</v>
      </c>
    </row>
    <row r="619" customFormat="false" ht="12.65" hidden="false" customHeight="false" outlineLevel="0" collapsed="false">
      <c r="A619" s="0" t="n">
        <v>311034</v>
      </c>
      <c r="C619" s="1" t="n">
        <v>12742</v>
      </c>
      <c r="D619" s="0" t="s">
        <v>131</v>
      </c>
      <c r="E619" s="0" t="n">
        <v>12</v>
      </c>
      <c r="F619" s="0" t="n">
        <f aca="false">E619</f>
        <v>12</v>
      </c>
      <c r="G619" s="0" t="s">
        <v>12</v>
      </c>
      <c r="H619" s="0" t="s">
        <v>13</v>
      </c>
    </row>
    <row r="620" customFormat="false" ht="12.65" hidden="false" customHeight="false" outlineLevel="0" collapsed="false">
      <c r="A620" s="0" t="n">
        <v>311035</v>
      </c>
      <c r="C620" s="1" t="n">
        <v>12766</v>
      </c>
      <c r="D620" s="0" t="s">
        <v>131</v>
      </c>
      <c r="E620" s="0" t="n">
        <v>12</v>
      </c>
      <c r="F620" s="0" t="n">
        <f aca="false">E620</f>
        <v>12</v>
      </c>
      <c r="G620" s="0" t="s">
        <v>12</v>
      </c>
      <c r="H620" s="0" t="s">
        <v>13</v>
      </c>
    </row>
    <row r="621" customFormat="false" ht="12.65" hidden="false" customHeight="false" outlineLevel="0" collapsed="false">
      <c r="A621" s="0" t="n">
        <v>311036</v>
      </c>
      <c r="C621" s="1" t="n">
        <v>12796</v>
      </c>
      <c r="D621" s="0" t="s">
        <v>131</v>
      </c>
      <c r="E621" s="0" t="n">
        <v>11</v>
      </c>
      <c r="F621" s="0" t="n">
        <f aca="false">E621</f>
        <v>11</v>
      </c>
      <c r="G621" s="0" t="s">
        <v>12</v>
      </c>
      <c r="H621" s="0" t="s">
        <v>13</v>
      </c>
    </row>
    <row r="622" customFormat="false" ht="12.65" hidden="false" customHeight="false" outlineLevel="0" collapsed="false">
      <c r="A622" s="0" t="n">
        <v>311037</v>
      </c>
      <c r="C622" s="1" t="n">
        <v>12830</v>
      </c>
      <c r="D622" s="0" t="s">
        <v>131</v>
      </c>
      <c r="E622" s="0" t="n">
        <v>12</v>
      </c>
      <c r="F622" s="0" t="n">
        <f aca="false">E622</f>
        <v>12</v>
      </c>
      <c r="G622" s="0" t="s">
        <v>12</v>
      </c>
      <c r="H622" s="0" t="s">
        <v>13</v>
      </c>
    </row>
    <row r="623" customFormat="false" ht="12.65" hidden="false" customHeight="false" outlineLevel="0" collapsed="false">
      <c r="A623" s="0" t="n">
        <v>311038</v>
      </c>
      <c r="C623" s="1" t="n">
        <v>12860</v>
      </c>
      <c r="D623" s="0" t="s">
        <v>131</v>
      </c>
      <c r="E623" s="0" t="n">
        <v>11</v>
      </c>
      <c r="F623" s="0" t="n">
        <f aca="false">E623</f>
        <v>11</v>
      </c>
      <c r="G623" s="0" t="s">
        <v>12</v>
      </c>
      <c r="H623" s="0" t="s">
        <v>13</v>
      </c>
    </row>
    <row r="624" customFormat="false" ht="12.65" hidden="false" customHeight="false" outlineLevel="0" collapsed="false">
      <c r="A624" s="0" t="n">
        <v>311039</v>
      </c>
      <c r="C624" s="1" t="n">
        <v>12878</v>
      </c>
      <c r="D624" s="0" t="s">
        <v>131</v>
      </c>
      <c r="E624" s="0" t="n">
        <v>4</v>
      </c>
      <c r="F624" s="0" t="n">
        <f aca="false">E624</f>
        <v>4</v>
      </c>
      <c r="G624" s="0" t="s">
        <v>14</v>
      </c>
      <c r="H624" s="0" t="s">
        <v>15</v>
      </c>
    </row>
    <row r="625" customFormat="false" ht="12.65" hidden="false" customHeight="false" outlineLevel="0" collapsed="false">
      <c r="A625" s="0" t="n">
        <v>311040</v>
      </c>
      <c r="C625" s="1" t="n">
        <v>12892</v>
      </c>
      <c r="D625" s="0" t="s">
        <v>131</v>
      </c>
      <c r="E625" s="0" t="n">
        <v>11</v>
      </c>
      <c r="F625" s="0" t="n">
        <f aca="false">E625</f>
        <v>11</v>
      </c>
      <c r="G625" s="0" t="s">
        <v>12</v>
      </c>
      <c r="H625" s="0" t="s">
        <v>13</v>
      </c>
    </row>
    <row r="626" customFormat="false" ht="12.1" hidden="false" customHeight="false" outlineLevel="0" collapsed="false">
      <c r="A626" s="0" t="n">
        <v>311041</v>
      </c>
      <c r="F626" s="0" t="s">
        <v>135</v>
      </c>
    </row>
    <row r="627" customFormat="false" ht="12.65" hidden="false" customHeight="false" outlineLevel="0" collapsed="false">
      <c r="A627" s="0" t="n">
        <v>311501</v>
      </c>
      <c r="C627" s="1" t="n">
        <v>12003</v>
      </c>
      <c r="D627" s="0" t="s">
        <v>136</v>
      </c>
      <c r="E627" s="0" t="n">
        <v>5</v>
      </c>
      <c r="F627" s="0" t="n">
        <f aca="false">E627</f>
        <v>5</v>
      </c>
      <c r="G627" s="0" t="s">
        <v>12</v>
      </c>
      <c r="H627" s="0" t="s">
        <v>13</v>
      </c>
    </row>
    <row r="628" customFormat="false" ht="12.65" hidden="false" customHeight="false" outlineLevel="0" collapsed="false">
      <c r="A628" s="0" t="n">
        <v>311502</v>
      </c>
      <c r="C628" s="1" t="n">
        <v>12068</v>
      </c>
      <c r="D628" s="0" t="s">
        <v>136</v>
      </c>
      <c r="E628" s="0" t="n">
        <v>10</v>
      </c>
      <c r="F628" s="0" t="n">
        <f aca="false">E628</f>
        <v>10</v>
      </c>
      <c r="G628" s="0" t="s">
        <v>12</v>
      </c>
      <c r="H628" s="0" t="s">
        <v>13</v>
      </c>
    </row>
    <row r="629" customFormat="false" ht="12.65" hidden="false" customHeight="false" outlineLevel="0" collapsed="false">
      <c r="A629" s="0" t="n">
        <v>311503</v>
      </c>
      <c r="C629" s="1" t="n">
        <v>12083</v>
      </c>
      <c r="D629" s="0" t="s">
        <v>136</v>
      </c>
      <c r="E629" s="0" t="n">
        <v>10</v>
      </c>
      <c r="F629" s="0" t="n">
        <f aca="false">E629</f>
        <v>10</v>
      </c>
      <c r="G629" s="0" t="s">
        <v>12</v>
      </c>
      <c r="H629" s="0" t="s">
        <v>13</v>
      </c>
    </row>
    <row r="630" customFormat="false" ht="12.65" hidden="false" customHeight="false" outlineLevel="0" collapsed="false">
      <c r="A630" s="0" t="n">
        <v>312001</v>
      </c>
      <c r="C630" s="1" t="n">
        <v>11999</v>
      </c>
      <c r="D630" s="0" t="s">
        <v>137</v>
      </c>
      <c r="E630" s="0" t="n">
        <v>1</v>
      </c>
      <c r="F630" s="0" t="n">
        <v>0.6</v>
      </c>
      <c r="G630" s="0" t="s">
        <v>36</v>
      </c>
      <c r="H630" s="0" t="s">
        <v>13</v>
      </c>
      <c r="I630" s="0" t="s">
        <v>18</v>
      </c>
    </row>
    <row r="631" customFormat="false" ht="12.65" hidden="false" customHeight="false" outlineLevel="0" collapsed="false">
      <c r="A631" s="0" t="n">
        <v>312002</v>
      </c>
      <c r="C631" s="1" t="n">
        <v>11999</v>
      </c>
      <c r="D631" s="0" t="s">
        <v>137</v>
      </c>
      <c r="F631" s="0" t="n">
        <v>0.4</v>
      </c>
      <c r="G631" s="0" t="s">
        <v>6</v>
      </c>
      <c r="H631" s="0" t="s">
        <v>13</v>
      </c>
      <c r="I631" s="0" t="s">
        <v>19</v>
      </c>
    </row>
    <row r="632" customFormat="false" ht="12.65" hidden="false" customHeight="false" outlineLevel="0" collapsed="false">
      <c r="A632" s="0" t="n">
        <v>312003</v>
      </c>
      <c r="C632" s="1" t="n">
        <v>12086</v>
      </c>
      <c r="D632" s="0" t="s">
        <v>137</v>
      </c>
      <c r="E632" s="0" t="n">
        <v>3.75</v>
      </c>
      <c r="F632" s="0" t="n">
        <f aca="false">E632</f>
        <v>3.75</v>
      </c>
      <c r="G632" s="0" t="s">
        <v>36</v>
      </c>
      <c r="H632" s="0" t="s">
        <v>13</v>
      </c>
    </row>
    <row r="633" customFormat="false" ht="12.65" hidden="false" customHeight="false" outlineLevel="0" collapsed="false">
      <c r="A633" s="0" t="n">
        <v>312004</v>
      </c>
      <c r="C633" s="1" t="n">
        <v>12149</v>
      </c>
      <c r="D633" s="0" t="s">
        <v>137</v>
      </c>
      <c r="E633" s="0" t="n">
        <v>3</v>
      </c>
      <c r="F633" s="0" t="n">
        <v>1.8</v>
      </c>
      <c r="G633" s="0" t="s">
        <v>6</v>
      </c>
      <c r="H633" s="0" t="s">
        <v>13</v>
      </c>
      <c r="I633" s="0" t="s">
        <v>18</v>
      </c>
    </row>
    <row r="634" customFormat="false" ht="12.65" hidden="false" customHeight="false" outlineLevel="0" collapsed="false">
      <c r="A634" s="0" t="n">
        <v>312005</v>
      </c>
      <c r="C634" s="1" t="n">
        <v>12149</v>
      </c>
      <c r="D634" s="0" t="s">
        <v>137</v>
      </c>
      <c r="F634" s="0" t="n">
        <v>1.2</v>
      </c>
      <c r="G634" s="0" t="s">
        <v>36</v>
      </c>
      <c r="H634" s="0" t="s">
        <v>13</v>
      </c>
      <c r="I634" s="0" t="s">
        <v>19</v>
      </c>
    </row>
    <row r="635" customFormat="false" ht="12.65" hidden="false" customHeight="false" outlineLevel="0" collapsed="false">
      <c r="A635" s="0" t="n">
        <v>312006</v>
      </c>
      <c r="C635" s="1" t="n">
        <v>12170</v>
      </c>
      <c r="D635" s="0" t="s">
        <v>137</v>
      </c>
      <c r="E635" s="0" t="n">
        <v>3</v>
      </c>
      <c r="F635" s="0" t="n">
        <f aca="false">E635</f>
        <v>3</v>
      </c>
      <c r="G635" s="0" t="s">
        <v>36</v>
      </c>
      <c r="H635" s="0" t="s">
        <v>13</v>
      </c>
    </row>
    <row r="636" customFormat="false" ht="12.1" hidden="false" customHeight="false" outlineLevel="0" collapsed="false">
      <c r="A636" s="0" t="n">
        <v>312007</v>
      </c>
      <c r="F636" s="0" t="s">
        <v>138</v>
      </c>
      <c r="K636" s="0" t="s">
        <v>139</v>
      </c>
    </row>
    <row r="637" customFormat="false" ht="12.65" hidden="false" customHeight="false" outlineLevel="0" collapsed="false">
      <c r="A637" s="0" t="n">
        <v>312008</v>
      </c>
      <c r="C637" s="1" t="n">
        <v>12472</v>
      </c>
      <c r="D637" s="0" t="s">
        <v>137</v>
      </c>
      <c r="E637" s="0" t="n">
        <v>7</v>
      </c>
      <c r="F637" s="0" t="n">
        <f aca="false">E637</f>
        <v>7</v>
      </c>
      <c r="G637" s="0" t="s">
        <v>12</v>
      </c>
      <c r="H637" s="0" t="s">
        <v>13</v>
      </c>
    </row>
    <row r="638" customFormat="false" ht="12.65" hidden="false" customHeight="false" outlineLevel="0" collapsed="false">
      <c r="A638" s="0" t="n">
        <v>312501</v>
      </c>
      <c r="C638" s="1" t="n">
        <v>12069</v>
      </c>
      <c r="D638" s="0" t="s">
        <v>140</v>
      </c>
      <c r="E638" s="0" t="n">
        <v>4</v>
      </c>
      <c r="F638" s="0" t="n">
        <f aca="false">E638</f>
        <v>4</v>
      </c>
      <c r="G638" s="0" t="s">
        <v>34</v>
      </c>
      <c r="H638" s="0" t="s">
        <v>15</v>
      </c>
    </row>
    <row r="639" customFormat="false" ht="12.65" hidden="false" customHeight="false" outlineLevel="0" collapsed="false">
      <c r="A639" s="0" t="n">
        <v>312502</v>
      </c>
      <c r="C639" s="1" t="n">
        <v>12074</v>
      </c>
      <c r="D639" s="0" t="s">
        <v>140</v>
      </c>
      <c r="E639" s="0" t="n">
        <v>4</v>
      </c>
      <c r="F639" s="0" t="n">
        <f aca="false">E639</f>
        <v>4</v>
      </c>
      <c r="G639" s="0" t="s">
        <v>34</v>
      </c>
      <c r="H639" s="0" t="s">
        <v>15</v>
      </c>
    </row>
    <row r="640" customFormat="false" ht="12.65" hidden="false" customHeight="false" outlineLevel="0" collapsed="false">
      <c r="A640" s="0" t="n">
        <v>312503</v>
      </c>
      <c r="C640" s="1" t="n">
        <v>12079</v>
      </c>
      <c r="D640" s="0" t="s">
        <v>140</v>
      </c>
      <c r="E640" s="0" t="n">
        <v>6</v>
      </c>
      <c r="F640" s="0" t="n">
        <f aca="false">E640</f>
        <v>6</v>
      </c>
      <c r="G640" s="0" t="s">
        <v>34</v>
      </c>
      <c r="H640" s="0" t="s">
        <v>15</v>
      </c>
    </row>
    <row r="641" customFormat="false" ht="12.65" hidden="false" customHeight="false" outlineLevel="0" collapsed="false">
      <c r="A641" s="0" t="n">
        <v>312504</v>
      </c>
      <c r="C641" s="1" t="n">
        <v>12105</v>
      </c>
      <c r="D641" s="0" t="s">
        <v>140</v>
      </c>
      <c r="E641" s="0" t="n">
        <v>5</v>
      </c>
      <c r="F641" s="0" t="n">
        <f aca="false">E641</f>
        <v>5</v>
      </c>
      <c r="G641" s="0" t="s">
        <v>34</v>
      </c>
      <c r="H641" s="0" t="s">
        <v>15</v>
      </c>
    </row>
    <row r="642" customFormat="false" ht="12.65" hidden="false" customHeight="false" outlineLevel="0" collapsed="false">
      <c r="A642" s="0" t="n">
        <v>312505</v>
      </c>
      <c r="C642" s="1" t="n">
        <v>12109</v>
      </c>
      <c r="D642" s="0" t="s">
        <v>140</v>
      </c>
      <c r="E642" s="0" t="n">
        <v>5</v>
      </c>
      <c r="F642" s="0" t="n">
        <f aca="false">E642</f>
        <v>5</v>
      </c>
      <c r="G642" s="0" t="s">
        <v>34</v>
      </c>
      <c r="H642" s="0" t="s">
        <v>15</v>
      </c>
    </row>
    <row r="643" customFormat="false" ht="12.65" hidden="false" customHeight="false" outlineLevel="0" collapsed="false">
      <c r="A643" s="0" t="n">
        <v>312506</v>
      </c>
      <c r="C643" s="1" t="n">
        <v>12149</v>
      </c>
      <c r="D643" s="0" t="s">
        <v>140</v>
      </c>
      <c r="E643" s="0" t="n">
        <v>6</v>
      </c>
      <c r="F643" s="0" t="n">
        <f aca="false">E643</f>
        <v>6</v>
      </c>
      <c r="G643" s="0" t="s">
        <v>34</v>
      </c>
      <c r="H643" s="0" t="s">
        <v>15</v>
      </c>
    </row>
    <row r="644" customFormat="false" ht="12.65" hidden="false" customHeight="false" outlineLevel="0" collapsed="false">
      <c r="A644" s="0" t="n">
        <v>312507</v>
      </c>
      <c r="C644" s="1" t="n">
        <v>12160</v>
      </c>
      <c r="D644" s="0" t="s">
        <v>140</v>
      </c>
      <c r="E644" s="0" t="n">
        <v>6</v>
      </c>
      <c r="F644" s="0" t="n">
        <f aca="false">E644</f>
        <v>6</v>
      </c>
      <c r="G644" s="0" t="s">
        <v>34</v>
      </c>
      <c r="H644" s="0" t="s">
        <v>15</v>
      </c>
    </row>
    <row r="645" customFormat="false" ht="12.65" hidden="false" customHeight="false" outlineLevel="0" collapsed="false">
      <c r="A645" s="0" t="n">
        <v>312508</v>
      </c>
      <c r="C645" s="1" t="n">
        <v>12168</v>
      </c>
      <c r="D645" s="0" t="s">
        <v>140</v>
      </c>
      <c r="E645" s="0" t="n">
        <v>5</v>
      </c>
      <c r="F645" s="0" t="n">
        <f aca="false">E645</f>
        <v>5</v>
      </c>
      <c r="G645" s="0" t="s">
        <v>34</v>
      </c>
      <c r="H645" s="0" t="s">
        <v>15</v>
      </c>
    </row>
    <row r="646" customFormat="false" ht="12.1" hidden="false" customHeight="false" outlineLevel="0" collapsed="false">
      <c r="A646" s="0" t="n">
        <v>312509</v>
      </c>
      <c r="F646" s="0" t="s">
        <v>141</v>
      </c>
    </row>
    <row r="647" customFormat="false" ht="12.65" hidden="false" customHeight="false" outlineLevel="0" collapsed="false">
      <c r="A647" s="0" t="n">
        <v>312510</v>
      </c>
      <c r="C647" s="1" t="n">
        <v>12583</v>
      </c>
      <c r="D647" s="0" t="s">
        <v>140</v>
      </c>
      <c r="E647" s="0" t="n">
        <v>5</v>
      </c>
      <c r="F647" s="0" t="n">
        <f aca="false">E647</f>
        <v>5</v>
      </c>
      <c r="G647" s="0" t="s">
        <v>34</v>
      </c>
      <c r="H647" s="0" t="s">
        <v>15</v>
      </c>
    </row>
    <row r="648" customFormat="false" ht="12.65" hidden="false" customHeight="false" outlineLevel="0" collapsed="false">
      <c r="A648" s="0" t="n">
        <v>312511</v>
      </c>
      <c r="C648" s="1" t="n">
        <v>12865</v>
      </c>
      <c r="D648" s="0" t="s">
        <v>140</v>
      </c>
      <c r="E648" s="0" t="n">
        <v>20</v>
      </c>
      <c r="F648" s="0" t="n">
        <f aca="false">E648</f>
        <v>20</v>
      </c>
      <c r="G648" s="0" t="s">
        <v>34</v>
      </c>
      <c r="H648" s="0" t="s">
        <v>15</v>
      </c>
    </row>
    <row r="649" customFormat="false" ht="12.65" hidden="false" customHeight="false" outlineLevel="0" collapsed="false">
      <c r="A649" s="0" t="n">
        <v>313001</v>
      </c>
      <c r="C649" s="1" t="n">
        <v>12073</v>
      </c>
      <c r="D649" s="0" t="s">
        <v>142</v>
      </c>
      <c r="E649" s="0" t="n">
        <v>10</v>
      </c>
      <c r="F649" s="0" t="n">
        <f aca="false">E649</f>
        <v>10</v>
      </c>
      <c r="G649" s="0" t="s">
        <v>12</v>
      </c>
      <c r="H649" s="0" t="s">
        <v>13</v>
      </c>
    </row>
    <row r="650" customFormat="false" ht="12.65" hidden="false" customHeight="false" outlineLevel="0" collapsed="false">
      <c r="A650" s="0" t="n">
        <v>313002</v>
      </c>
      <c r="C650" s="1" t="n">
        <v>12079</v>
      </c>
      <c r="D650" s="0" t="s">
        <v>142</v>
      </c>
      <c r="E650" s="0" t="n">
        <v>7</v>
      </c>
      <c r="F650" s="0" t="n">
        <v>1</v>
      </c>
      <c r="G650" s="0" t="s">
        <v>12</v>
      </c>
      <c r="H650" s="0" t="s">
        <v>13</v>
      </c>
      <c r="I650" s="0" t="s">
        <v>20</v>
      </c>
    </row>
    <row r="651" customFormat="false" ht="12.65" hidden="false" customHeight="false" outlineLevel="0" collapsed="false">
      <c r="A651" s="0" t="n">
        <v>313003</v>
      </c>
      <c r="C651" s="1" t="n">
        <v>12079</v>
      </c>
      <c r="D651" s="0" t="s">
        <v>142</v>
      </c>
      <c r="F651" s="0" t="n">
        <v>3</v>
      </c>
      <c r="G651" s="0" t="s">
        <v>12</v>
      </c>
      <c r="H651" s="0" t="s">
        <v>143</v>
      </c>
      <c r="I651" s="0" t="s">
        <v>19</v>
      </c>
      <c r="K651" s="0" t="s">
        <v>144</v>
      </c>
    </row>
    <row r="652" customFormat="false" ht="12.65" hidden="false" customHeight="false" outlineLevel="0" collapsed="false">
      <c r="A652" s="0" t="n">
        <v>313501</v>
      </c>
      <c r="C652" s="1" t="n">
        <v>12079</v>
      </c>
      <c r="D652" s="0" t="s">
        <v>145</v>
      </c>
      <c r="E652" s="0" t="n">
        <v>10</v>
      </c>
      <c r="F652" s="0" t="n">
        <v>4</v>
      </c>
      <c r="G652" s="0" t="s">
        <v>12</v>
      </c>
      <c r="H652" s="0" t="s">
        <v>13</v>
      </c>
      <c r="I652" s="0" t="s">
        <v>20</v>
      </c>
    </row>
    <row r="653" customFormat="false" ht="12.65" hidden="false" customHeight="false" outlineLevel="0" collapsed="false">
      <c r="A653" s="0" t="n">
        <v>313502</v>
      </c>
      <c r="C653" s="1" t="n">
        <v>12079</v>
      </c>
      <c r="D653" s="0" t="s">
        <v>145</v>
      </c>
      <c r="F653" s="0" t="n">
        <v>3</v>
      </c>
      <c r="G653" s="0" t="s">
        <v>12</v>
      </c>
      <c r="H653" s="0" t="s">
        <v>143</v>
      </c>
      <c r="I653" s="0" t="s">
        <v>19</v>
      </c>
      <c r="K653" s="0" t="s">
        <v>146</v>
      </c>
    </row>
    <row r="654" customFormat="false" ht="12.65" hidden="false" customHeight="false" outlineLevel="0" collapsed="false">
      <c r="A654" s="0" t="n">
        <v>314001</v>
      </c>
      <c r="C654" s="1" t="n">
        <v>12079</v>
      </c>
      <c r="D654" s="0" t="s">
        <v>147</v>
      </c>
      <c r="E654" s="0" t="n">
        <v>2</v>
      </c>
      <c r="F654" s="0" t="n">
        <f aca="false">E654</f>
        <v>2</v>
      </c>
      <c r="G654" s="0" t="s">
        <v>34</v>
      </c>
      <c r="H654" s="0" t="s">
        <v>15</v>
      </c>
    </row>
    <row r="655" customFormat="false" ht="12.65" hidden="false" customHeight="false" outlineLevel="0" collapsed="false">
      <c r="A655" s="0" t="n">
        <v>314002</v>
      </c>
      <c r="C655" s="1" t="n">
        <v>12109</v>
      </c>
      <c r="D655" s="0" t="s">
        <v>147</v>
      </c>
      <c r="E655" s="0" t="n">
        <v>3</v>
      </c>
      <c r="F655" s="0" t="n">
        <f aca="false">E655</f>
        <v>3</v>
      </c>
      <c r="G655" s="0" t="s">
        <v>34</v>
      </c>
      <c r="H655" s="0" t="s">
        <v>15</v>
      </c>
    </row>
    <row r="656" customFormat="false" ht="12.65" hidden="false" customHeight="false" outlineLevel="0" collapsed="false">
      <c r="A656" s="0" t="n">
        <v>314003</v>
      </c>
      <c r="C656" s="1" t="n">
        <v>12155</v>
      </c>
      <c r="D656" s="0" t="s">
        <v>147</v>
      </c>
      <c r="E656" s="0" t="n">
        <v>3</v>
      </c>
      <c r="F656" s="0" t="n">
        <f aca="false">E656</f>
        <v>3</v>
      </c>
      <c r="G656" s="0" t="s">
        <v>34</v>
      </c>
      <c r="H656" s="0" t="s">
        <v>15</v>
      </c>
    </row>
    <row r="657" customFormat="false" ht="12.65" hidden="false" customHeight="false" outlineLevel="0" collapsed="false">
      <c r="A657" s="0" t="n">
        <v>314004</v>
      </c>
      <c r="C657" s="1" t="n">
        <v>12170</v>
      </c>
      <c r="D657" s="0" t="s">
        <v>147</v>
      </c>
      <c r="E657" s="0" t="n">
        <v>1</v>
      </c>
      <c r="F657" s="0" t="n">
        <f aca="false">E657</f>
        <v>1</v>
      </c>
      <c r="G657" s="0" t="s">
        <v>34</v>
      </c>
      <c r="H657" s="0" t="s">
        <v>15</v>
      </c>
    </row>
    <row r="658" customFormat="false" ht="12.1" hidden="false" customHeight="false" outlineLevel="0" collapsed="false">
      <c r="A658" s="0" t="n">
        <v>314005</v>
      </c>
      <c r="F658" s="0" t="s">
        <v>148</v>
      </c>
      <c r="K658" s="0" t="s">
        <v>149</v>
      </c>
    </row>
    <row r="659" customFormat="false" ht="12.65" hidden="false" customHeight="false" outlineLevel="0" collapsed="false">
      <c r="A659" s="0" t="n">
        <v>314501</v>
      </c>
      <c r="C659" s="1" t="n">
        <v>12080</v>
      </c>
      <c r="D659" s="0" t="s">
        <v>150</v>
      </c>
      <c r="E659" s="0" t="n">
        <v>5</v>
      </c>
      <c r="F659" s="0" t="n">
        <f aca="false">E659</f>
        <v>5</v>
      </c>
      <c r="G659" s="0" t="s">
        <v>151</v>
      </c>
      <c r="H659" s="0" t="s">
        <v>13</v>
      </c>
    </row>
    <row r="660" customFormat="false" ht="12.65" hidden="false" customHeight="false" outlineLevel="0" collapsed="false">
      <c r="A660" s="0" t="n">
        <v>314502</v>
      </c>
      <c r="C660" s="1" t="n">
        <v>12094</v>
      </c>
      <c r="D660" s="0" t="s">
        <v>150</v>
      </c>
      <c r="E660" s="0" t="n">
        <v>7.5</v>
      </c>
      <c r="F660" s="0" t="n">
        <f aca="false">E660</f>
        <v>7.5</v>
      </c>
      <c r="G660" s="0" t="s">
        <v>152</v>
      </c>
      <c r="H660" s="0" t="s">
        <v>15</v>
      </c>
      <c r="K660" s="0" t="s">
        <v>153</v>
      </c>
    </row>
    <row r="661" customFormat="false" ht="12.65" hidden="false" customHeight="false" outlineLevel="0" collapsed="false">
      <c r="A661" s="0" t="n">
        <v>315001</v>
      </c>
      <c r="C661" s="1" t="n">
        <v>12100</v>
      </c>
      <c r="D661" s="0" t="s">
        <v>154</v>
      </c>
      <c r="E661" s="0" t="n">
        <v>4</v>
      </c>
      <c r="F661" s="0" t="n">
        <v>2.4</v>
      </c>
      <c r="G661" s="0" t="s">
        <v>12</v>
      </c>
      <c r="H661" s="0" t="s">
        <v>13</v>
      </c>
      <c r="I661" s="0" t="s">
        <v>18</v>
      </c>
    </row>
    <row r="662" customFormat="false" ht="12.65" hidden="false" customHeight="false" outlineLevel="0" collapsed="false">
      <c r="A662" s="0" t="n">
        <v>315002</v>
      </c>
      <c r="C662" s="1" t="n">
        <v>12100</v>
      </c>
      <c r="D662" s="0" t="s">
        <v>154</v>
      </c>
      <c r="F662" s="0" t="n">
        <v>1.6</v>
      </c>
      <c r="G662" s="0" t="s">
        <v>36</v>
      </c>
      <c r="H662" s="0" t="s">
        <v>13</v>
      </c>
      <c r="I662" s="0" t="s">
        <v>19</v>
      </c>
    </row>
    <row r="663" customFormat="false" ht="12.65" hidden="false" customHeight="false" outlineLevel="0" collapsed="false">
      <c r="A663" s="0" t="n">
        <v>315003</v>
      </c>
      <c r="C663" s="1" t="n">
        <v>12149</v>
      </c>
      <c r="D663" s="0" t="s">
        <v>154</v>
      </c>
      <c r="E663" s="0" t="n">
        <v>1</v>
      </c>
      <c r="F663" s="0" t="n">
        <f aca="false">E663</f>
        <v>1</v>
      </c>
      <c r="G663" s="0" t="s">
        <v>36</v>
      </c>
      <c r="H663" s="0" t="s">
        <v>13</v>
      </c>
    </row>
    <row r="664" customFormat="false" ht="12.1" hidden="false" customHeight="false" outlineLevel="0" collapsed="false">
      <c r="A664" s="0" t="n">
        <v>315004</v>
      </c>
      <c r="F664" s="0" t="s">
        <v>155</v>
      </c>
      <c r="K664" s="0" t="s">
        <v>156</v>
      </c>
    </row>
    <row r="665" customFormat="false" ht="12.65" hidden="false" customHeight="false" outlineLevel="0" collapsed="false">
      <c r="A665" s="0" t="n">
        <v>315005</v>
      </c>
      <c r="C665" s="1" t="n">
        <v>12661</v>
      </c>
      <c r="D665" s="0" t="s">
        <v>154</v>
      </c>
      <c r="E665" s="0" t="n">
        <v>2</v>
      </c>
      <c r="F665" s="0" t="n">
        <f aca="false">E665</f>
        <v>2</v>
      </c>
      <c r="G665" s="0" t="s">
        <v>36</v>
      </c>
      <c r="H665" s="0" t="s">
        <v>13</v>
      </c>
    </row>
    <row r="666" customFormat="false" ht="12.65" hidden="false" customHeight="false" outlineLevel="0" collapsed="false">
      <c r="A666" s="0" t="n">
        <v>315006</v>
      </c>
      <c r="C666" s="1" t="n">
        <v>12568</v>
      </c>
      <c r="D666" s="0" t="s">
        <v>157</v>
      </c>
      <c r="E666" s="0" t="n">
        <v>16</v>
      </c>
      <c r="F666" s="0" t="n">
        <f aca="false">E666</f>
        <v>16</v>
      </c>
      <c r="G666" s="0" t="s">
        <v>12</v>
      </c>
      <c r="H666" s="0" t="s">
        <v>13</v>
      </c>
    </row>
    <row r="667" customFormat="false" ht="12.65" hidden="false" customHeight="false" outlineLevel="0" collapsed="false">
      <c r="A667" s="0" t="n">
        <v>315007</v>
      </c>
      <c r="C667" s="1" t="n">
        <v>12587</v>
      </c>
      <c r="D667" s="0" t="s">
        <v>157</v>
      </c>
      <c r="E667" s="0" t="n">
        <v>7</v>
      </c>
      <c r="F667" s="0" t="n">
        <f aca="false">E667</f>
        <v>7</v>
      </c>
      <c r="G667" s="0" t="s">
        <v>16</v>
      </c>
      <c r="H667" s="0" t="s">
        <v>13</v>
      </c>
    </row>
    <row r="668" customFormat="false" ht="12.65" hidden="false" customHeight="false" outlineLevel="0" collapsed="false">
      <c r="A668" s="0" t="n">
        <v>315008</v>
      </c>
      <c r="C668" s="1" t="n">
        <v>12589</v>
      </c>
      <c r="D668" s="0" t="s">
        <v>157</v>
      </c>
      <c r="E668" s="0" t="n">
        <v>16</v>
      </c>
      <c r="F668" s="0" t="n">
        <f aca="false">E668</f>
        <v>16</v>
      </c>
      <c r="G668" s="0" t="s">
        <v>12</v>
      </c>
      <c r="H668" s="0" t="s">
        <v>13</v>
      </c>
    </row>
    <row r="669" customFormat="false" ht="12.65" hidden="false" customHeight="false" outlineLevel="0" collapsed="false">
      <c r="A669" s="0" t="n">
        <v>315009</v>
      </c>
      <c r="C669" s="1" t="n">
        <v>12595</v>
      </c>
      <c r="D669" s="0" t="s">
        <v>157</v>
      </c>
      <c r="E669" s="0" t="n">
        <v>8</v>
      </c>
      <c r="F669" s="0" t="n">
        <f aca="false">E669</f>
        <v>8</v>
      </c>
      <c r="G669" s="0" t="s">
        <v>12</v>
      </c>
      <c r="H669" s="0" t="s">
        <v>13</v>
      </c>
    </row>
    <row r="670" customFormat="false" ht="12.65" hidden="false" customHeight="false" outlineLevel="0" collapsed="false">
      <c r="A670" s="0" t="n">
        <v>315010</v>
      </c>
      <c r="C670" s="1" t="n">
        <v>12657</v>
      </c>
      <c r="D670" s="0" t="s">
        <v>157</v>
      </c>
      <c r="E670" s="0" t="n">
        <v>6</v>
      </c>
      <c r="F670" s="0" t="n">
        <f aca="false">E670</f>
        <v>6</v>
      </c>
      <c r="G670" s="0" t="s">
        <v>16</v>
      </c>
      <c r="H670" s="0" t="s">
        <v>13</v>
      </c>
    </row>
    <row r="671" customFormat="false" ht="12.65" hidden="false" customHeight="false" outlineLevel="0" collapsed="false">
      <c r="A671" s="0" t="n">
        <v>315011</v>
      </c>
      <c r="C671" s="1" t="n">
        <v>12704</v>
      </c>
      <c r="D671" s="0" t="s">
        <v>157</v>
      </c>
      <c r="E671" s="0" t="n">
        <v>24</v>
      </c>
      <c r="F671" s="0" t="n">
        <f aca="false">E671</f>
        <v>24</v>
      </c>
      <c r="G671" s="0" t="s">
        <v>12</v>
      </c>
      <c r="H671" s="0" t="s">
        <v>13</v>
      </c>
    </row>
    <row r="672" customFormat="false" ht="12.65" hidden="false" customHeight="false" outlineLevel="0" collapsed="false">
      <c r="A672" s="0" t="n">
        <v>315012</v>
      </c>
      <c r="C672" s="1" t="n">
        <v>12734</v>
      </c>
      <c r="D672" s="0" t="s">
        <v>157</v>
      </c>
      <c r="E672" s="0" t="n">
        <v>3</v>
      </c>
      <c r="F672" s="0" t="n">
        <v>1.8</v>
      </c>
      <c r="G672" s="0" t="s">
        <v>28</v>
      </c>
      <c r="H672" s="0" t="s">
        <v>15</v>
      </c>
      <c r="I672" s="0" t="s">
        <v>18</v>
      </c>
    </row>
    <row r="673" customFormat="false" ht="12.65" hidden="false" customHeight="false" outlineLevel="0" collapsed="false">
      <c r="A673" s="0" t="n">
        <v>315013</v>
      </c>
      <c r="C673" s="1" t="n">
        <v>12734</v>
      </c>
      <c r="D673" s="0" t="s">
        <v>157</v>
      </c>
      <c r="F673" s="0" t="n">
        <v>1.2</v>
      </c>
      <c r="G673" s="0" t="s">
        <v>14</v>
      </c>
      <c r="H673" s="0" t="s">
        <v>15</v>
      </c>
      <c r="I673" s="0" t="s">
        <v>19</v>
      </c>
    </row>
    <row r="674" customFormat="false" ht="12.65" hidden="false" customHeight="false" outlineLevel="0" collapsed="false">
      <c r="A674" s="0" t="n">
        <v>315014</v>
      </c>
      <c r="C674" s="1" t="n">
        <v>12752</v>
      </c>
      <c r="D674" s="0" t="s">
        <v>157</v>
      </c>
      <c r="E674" s="0" t="n">
        <v>16</v>
      </c>
      <c r="F674" s="0" t="n">
        <f aca="false">E674</f>
        <v>16</v>
      </c>
      <c r="G674" s="0" t="s">
        <v>12</v>
      </c>
      <c r="H674" s="0" t="s">
        <v>13</v>
      </c>
    </row>
    <row r="675" customFormat="false" ht="12.65" hidden="false" customHeight="false" outlineLevel="0" collapsed="false">
      <c r="A675" s="0" t="n">
        <v>315015</v>
      </c>
      <c r="C675" s="1" t="n">
        <v>12756</v>
      </c>
      <c r="D675" s="0" t="s">
        <v>157</v>
      </c>
      <c r="E675" s="0" t="n">
        <v>7</v>
      </c>
      <c r="F675" s="0" t="n">
        <f aca="false">E675</f>
        <v>7</v>
      </c>
      <c r="G675" s="0" t="s">
        <v>12</v>
      </c>
      <c r="H675" s="0" t="s">
        <v>13</v>
      </c>
    </row>
    <row r="676" customFormat="false" ht="12.65" hidden="false" customHeight="false" outlineLevel="0" collapsed="false">
      <c r="A676" s="0" t="n">
        <v>315016</v>
      </c>
      <c r="C676" s="1" t="n">
        <v>12812</v>
      </c>
      <c r="D676" s="0" t="s">
        <v>157</v>
      </c>
      <c r="E676" s="0" t="n">
        <v>5</v>
      </c>
      <c r="F676" s="0" t="n">
        <f aca="false">E676</f>
        <v>5</v>
      </c>
      <c r="G676" s="0" t="s">
        <v>36</v>
      </c>
      <c r="H676" s="0" t="s">
        <v>15</v>
      </c>
    </row>
    <row r="677" customFormat="false" ht="12.65" hidden="false" customHeight="false" outlineLevel="0" collapsed="false">
      <c r="A677" s="0" t="n">
        <v>315017</v>
      </c>
      <c r="C677" s="1" t="n">
        <v>12831</v>
      </c>
      <c r="D677" s="0" t="s">
        <v>157</v>
      </c>
      <c r="E677" s="0" t="n">
        <v>7</v>
      </c>
      <c r="F677" s="0" t="n">
        <f aca="false">E677</f>
        <v>7</v>
      </c>
      <c r="G677" s="0" t="s">
        <v>12</v>
      </c>
      <c r="H677" s="0" t="s">
        <v>13</v>
      </c>
    </row>
    <row r="678" customFormat="false" ht="12.65" hidden="false" customHeight="false" outlineLevel="0" collapsed="false">
      <c r="A678" s="0" t="n">
        <v>315018</v>
      </c>
      <c r="C678" s="1" t="n">
        <v>12843</v>
      </c>
      <c r="D678" s="0" t="s">
        <v>157</v>
      </c>
      <c r="E678" s="0" t="n">
        <v>13</v>
      </c>
      <c r="F678" s="0" t="n">
        <f aca="false">E678</f>
        <v>13</v>
      </c>
      <c r="G678" s="0" t="s">
        <v>12</v>
      </c>
      <c r="H678" s="0" t="s">
        <v>13</v>
      </c>
      <c r="K678" s="0" t="s">
        <v>158</v>
      </c>
    </row>
    <row r="679" customFormat="false" ht="12.65" hidden="false" customHeight="false" outlineLevel="0" collapsed="false">
      <c r="A679" s="0" t="n">
        <v>315019</v>
      </c>
      <c r="C679" s="1" t="n">
        <v>12862</v>
      </c>
      <c r="D679" s="0" t="s">
        <v>157</v>
      </c>
      <c r="E679" s="0" t="n">
        <v>13</v>
      </c>
      <c r="F679" s="0" t="n">
        <f aca="false">E679</f>
        <v>13</v>
      </c>
      <c r="G679" s="0" t="s">
        <v>34</v>
      </c>
      <c r="H679" s="0" t="s">
        <v>15</v>
      </c>
    </row>
    <row r="680" customFormat="false" ht="12.65" hidden="false" customHeight="false" outlineLevel="0" collapsed="false">
      <c r="A680" s="0" t="n">
        <v>315020</v>
      </c>
      <c r="C680" s="1" t="n">
        <v>12886</v>
      </c>
      <c r="D680" s="0" t="s">
        <v>157</v>
      </c>
      <c r="E680" s="0" t="n">
        <v>7</v>
      </c>
      <c r="F680" s="0" t="n">
        <f aca="false">E680</f>
        <v>7</v>
      </c>
      <c r="G680" s="0" t="s">
        <v>12</v>
      </c>
      <c r="H680" s="0" t="s">
        <v>13</v>
      </c>
    </row>
    <row r="681" customFormat="false" ht="12.65" hidden="false" customHeight="false" outlineLevel="0" collapsed="false">
      <c r="A681" s="0" t="n">
        <v>315021</v>
      </c>
      <c r="C681" s="1" t="n">
        <v>12891</v>
      </c>
      <c r="D681" s="0" t="s">
        <v>157</v>
      </c>
      <c r="E681" s="0" t="n">
        <v>4</v>
      </c>
      <c r="F681" s="0" t="n">
        <f aca="false">E681</f>
        <v>4</v>
      </c>
      <c r="G681" s="0" t="s">
        <v>14</v>
      </c>
      <c r="H681" s="0" t="s">
        <v>15</v>
      </c>
    </row>
    <row r="682" customFormat="false" ht="12.1" hidden="false" customHeight="false" outlineLevel="0" collapsed="false">
      <c r="A682" s="0" t="n">
        <v>315022</v>
      </c>
      <c r="F682" s="0" t="s">
        <v>159</v>
      </c>
    </row>
    <row r="683" customFormat="false" ht="12.65" hidden="false" customHeight="false" outlineLevel="0" collapsed="false">
      <c r="A683" s="0" t="n">
        <v>315023</v>
      </c>
      <c r="C683" s="1" t="n">
        <v>13051</v>
      </c>
      <c r="D683" s="0" t="s">
        <v>157</v>
      </c>
      <c r="E683" s="0" t="n">
        <v>23</v>
      </c>
      <c r="F683" s="0" t="n">
        <f aca="false">E683</f>
        <v>23</v>
      </c>
      <c r="G683" s="0" t="s">
        <v>12</v>
      </c>
      <c r="H683" s="0" t="s">
        <v>13</v>
      </c>
    </row>
    <row r="684" customFormat="false" ht="12.65" hidden="false" customHeight="false" outlineLevel="0" collapsed="false">
      <c r="A684" s="0" t="n">
        <v>315024</v>
      </c>
      <c r="F684" s="0" t="s">
        <v>160</v>
      </c>
      <c r="K684" s="0" t="s">
        <v>161</v>
      </c>
    </row>
    <row r="685" customFormat="false" ht="12.65" hidden="false" customHeight="false" outlineLevel="0" collapsed="false">
      <c r="A685" s="0" t="n">
        <v>315025</v>
      </c>
      <c r="K685" s="0" t="s">
        <v>162</v>
      </c>
    </row>
    <row r="686" customFormat="false" ht="12.65" hidden="false" customHeight="false" outlineLevel="0" collapsed="false">
      <c r="A686" s="0" t="n">
        <v>315026</v>
      </c>
      <c r="C686" s="1" t="n">
        <v>13432</v>
      </c>
      <c r="D686" s="0" t="s">
        <v>157</v>
      </c>
      <c r="K686" s="0" t="s">
        <v>163</v>
      </c>
    </row>
    <row r="687" customFormat="false" ht="12.65" hidden="false" customHeight="false" outlineLevel="0" collapsed="false">
      <c r="A687" s="0" t="n">
        <v>315501</v>
      </c>
      <c r="C687" s="1" t="n">
        <v>12104</v>
      </c>
      <c r="D687" s="0" t="s">
        <v>157</v>
      </c>
      <c r="E687" s="0" t="n">
        <v>6</v>
      </c>
      <c r="F687" s="0" t="n">
        <f aca="false">E687</f>
        <v>6</v>
      </c>
      <c r="G687" s="0" t="s">
        <v>34</v>
      </c>
      <c r="H687" s="0" t="s">
        <v>15</v>
      </c>
      <c r="K687" s="0" t="s">
        <v>164</v>
      </c>
    </row>
    <row r="688" customFormat="false" ht="12.65" hidden="false" customHeight="false" outlineLevel="0" collapsed="false">
      <c r="A688" s="0" t="n">
        <v>315502</v>
      </c>
      <c r="C688" s="1" t="n">
        <v>12120</v>
      </c>
      <c r="D688" s="0" t="s">
        <v>157</v>
      </c>
      <c r="E688" s="0" t="n">
        <v>8</v>
      </c>
      <c r="F688" s="0" t="n">
        <f aca="false">E688</f>
        <v>8</v>
      </c>
      <c r="G688" s="0" t="s">
        <v>34</v>
      </c>
      <c r="H688" s="0" t="s">
        <v>15</v>
      </c>
    </row>
    <row r="689" customFormat="false" ht="12.65" hidden="false" customHeight="false" outlineLevel="0" collapsed="false">
      <c r="A689" s="0" t="n">
        <v>315503</v>
      </c>
      <c r="C689" s="1" t="n">
        <v>12140</v>
      </c>
      <c r="D689" s="0" t="s">
        <v>157</v>
      </c>
      <c r="E689" s="0" t="n">
        <v>6</v>
      </c>
      <c r="F689" s="0" t="n">
        <f aca="false">E689</f>
        <v>6</v>
      </c>
      <c r="G689" s="0" t="s">
        <v>34</v>
      </c>
      <c r="H689" s="0" t="s">
        <v>15</v>
      </c>
    </row>
    <row r="690" customFormat="false" ht="12.65" hidden="false" customHeight="false" outlineLevel="0" collapsed="false">
      <c r="A690" s="0" t="n">
        <v>315504</v>
      </c>
      <c r="C690" s="1" t="n">
        <v>12184</v>
      </c>
      <c r="D690" s="0" t="s">
        <v>157</v>
      </c>
      <c r="E690" s="0" t="n">
        <v>7</v>
      </c>
      <c r="F690" s="0" t="n">
        <f aca="false">E690</f>
        <v>7</v>
      </c>
      <c r="G690" s="0" t="s">
        <v>12</v>
      </c>
      <c r="H690" s="0" t="s">
        <v>13</v>
      </c>
    </row>
    <row r="691" customFormat="false" ht="12.65" hidden="false" customHeight="false" outlineLevel="0" collapsed="false">
      <c r="A691" s="0" t="n">
        <v>315505</v>
      </c>
      <c r="C691" s="1" t="n">
        <v>12399</v>
      </c>
      <c r="D691" s="0" t="s">
        <v>157</v>
      </c>
      <c r="E691" s="0" t="n">
        <v>5</v>
      </c>
      <c r="F691" s="0" t="n">
        <f aca="false">E691</f>
        <v>5</v>
      </c>
      <c r="G691" s="0" t="s">
        <v>12</v>
      </c>
      <c r="H691" s="0" t="s">
        <v>13</v>
      </c>
    </row>
    <row r="692" customFormat="false" ht="12.65" hidden="false" customHeight="false" outlineLevel="0" collapsed="false">
      <c r="A692" s="0" t="n">
        <v>315506</v>
      </c>
      <c r="C692" s="1" t="n">
        <v>12403</v>
      </c>
      <c r="D692" s="0" t="s">
        <v>157</v>
      </c>
      <c r="E692" s="0" t="n">
        <v>6</v>
      </c>
      <c r="F692" s="0" t="n">
        <v>3.6</v>
      </c>
      <c r="G692" s="0" t="s">
        <v>12</v>
      </c>
      <c r="H692" s="0" t="s">
        <v>13</v>
      </c>
      <c r="I692" s="0" t="s">
        <v>18</v>
      </c>
    </row>
    <row r="693" customFormat="false" ht="12.65" hidden="false" customHeight="false" outlineLevel="0" collapsed="false">
      <c r="A693" s="0" t="n">
        <v>315507</v>
      </c>
      <c r="C693" s="1" t="n">
        <v>12403</v>
      </c>
      <c r="D693" s="0" t="s">
        <v>157</v>
      </c>
      <c r="F693" s="0" t="n">
        <v>2.4</v>
      </c>
      <c r="G693" s="0" t="s">
        <v>16</v>
      </c>
      <c r="H693" s="0" t="s">
        <v>13</v>
      </c>
      <c r="I693" s="0" t="s">
        <v>19</v>
      </c>
    </row>
    <row r="694" customFormat="false" ht="12.65" hidden="false" customHeight="false" outlineLevel="0" collapsed="false">
      <c r="A694" s="0" t="n">
        <v>315508</v>
      </c>
      <c r="C694" s="1" t="n">
        <v>12407</v>
      </c>
      <c r="D694" s="0" t="s">
        <v>157</v>
      </c>
      <c r="E694" s="0" t="n">
        <v>7</v>
      </c>
      <c r="F694" s="0" t="n">
        <v>4.2</v>
      </c>
      <c r="G694" s="0" t="s">
        <v>12</v>
      </c>
      <c r="H694" s="0" t="s">
        <v>13</v>
      </c>
      <c r="I694" s="0" t="s">
        <v>18</v>
      </c>
    </row>
    <row r="695" customFormat="false" ht="12.65" hidden="false" customHeight="false" outlineLevel="0" collapsed="false">
      <c r="A695" s="0" t="n">
        <v>315509</v>
      </c>
      <c r="C695" s="1" t="n">
        <v>12407</v>
      </c>
      <c r="D695" s="0" t="s">
        <v>157</v>
      </c>
      <c r="F695" s="0" t="n">
        <v>2.8</v>
      </c>
      <c r="G695" s="0" t="s">
        <v>16</v>
      </c>
      <c r="H695" s="0" t="s">
        <v>13</v>
      </c>
      <c r="I695" s="0" t="s">
        <v>19</v>
      </c>
    </row>
    <row r="696" customFormat="false" ht="12.65" hidden="false" customHeight="false" outlineLevel="0" collapsed="false">
      <c r="A696" s="0" t="n">
        <v>315510</v>
      </c>
      <c r="C696" s="1" t="n">
        <v>12410</v>
      </c>
      <c r="D696" s="0" t="s">
        <v>157</v>
      </c>
      <c r="E696" s="0" t="n">
        <v>6</v>
      </c>
      <c r="F696" s="0" t="n">
        <f aca="false">E696</f>
        <v>6</v>
      </c>
      <c r="G696" s="0" t="s">
        <v>12</v>
      </c>
      <c r="H696" s="0" t="s">
        <v>13</v>
      </c>
    </row>
    <row r="697" customFormat="false" ht="12.65" hidden="false" customHeight="false" outlineLevel="0" collapsed="false">
      <c r="A697" s="0" t="n">
        <v>315511</v>
      </c>
      <c r="C697" s="1" t="n">
        <v>12416</v>
      </c>
      <c r="D697" s="0" t="s">
        <v>157</v>
      </c>
      <c r="E697" s="0" t="n">
        <v>14</v>
      </c>
      <c r="F697" s="0" t="n">
        <f aca="false">E697</f>
        <v>14</v>
      </c>
      <c r="G697" s="0" t="s">
        <v>12</v>
      </c>
      <c r="H697" s="0" t="s">
        <v>13</v>
      </c>
    </row>
    <row r="698" customFormat="false" ht="12.65" hidden="false" customHeight="false" outlineLevel="0" collapsed="false">
      <c r="A698" s="0" t="n">
        <v>315512</v>
      </c>
      <c r="C698" s="1" t="n">
        <v>12451</v>
      </c>
      <c r="D698" s="0" t="s">
        <v>157</v>
      </c>
      <c r="E698" s="0" t="n">
        <v>14</v>
      </c>
      <c r="F698" s="0" t="n">
        <f aca="false">E698</f>
        <v>14</v>
      </c>
      <c r="G698" s="0" t="s">
        <v>12</v>
      </c>
      <c r="H698" s="0" t="s">
        <v>13</v>
      </c>
    </row>
    <row r="699" customFormat="false" ht="12.65" hidden="false" customHeight="false" outlineLevel="0" collapsed="false">
      <c r="A699" s="0" t="n">
        <v>315513</v>
      </c>
      <c r="C699" s="1" t="n">
        <v>12492</v>
      </c>
      <c r="D699" s="0" t="s">
        <v>157</v>
      </c>
      <c r="E699" s="0" t="n">
        <v>9</v>
      </c>
      <c r="F699" s="0" t="n">
        <f aca="false">E699</f>
        <v>9</v>
      </c>
      <c r="G699" s="0" t="s">
        <v>34</v>
      </c>
      <c r="H699" s="0" t="s">
        <v>15</v>
      </c>
    </row>
    <row r="700" customFormat="false" ht="12.65" hidden="false" customHeight="false" outlineLevel="0" collapsed="false">
      <c r="A700" s="0" t="n">
        <v>315514</v>
      </c>
      <c r="C700" s="1" t="n">
        <v>12493</v>
      </c>
      <c r="D700" s="0" t="s">
        <v>157</v>
      </c>
      <c r="E700" s="0" t="n">
        <v>15</v>
      </c>
      <c r="F700" s="0" t="n">
        <f aca="false">E700</f>
        <v>15</v>
      </c>
      <c r="G700" s="0" t="s">
        <v>12</v>
      </c>
      <c r="H700" s="0" t="s">
        <v>13</v>
      </c>
    </row>
    <row r="701" customFormat="false" ht="12.65" hidden="false" customHeight="false" outlineLevel="0" collapsed="false">
      <c r="A701" s="0" t="n">
        <v>315515</v>
      </c>
      <c r="C701" s="1" t="n">
        <v>12499</v>
      </c>
      <c r="D701" s="0" t="s">
        <v>157</v>
      </c>
      <c r="E701" s="0" t="n">
        <v>10</v>
      </c>
      <c r="F701" s="0" t="n">
        <f aca="false">E701</f>
        <v>10</v>
      </c>
      <c r="G701" s="0" t="s">
        <v>34</v>
      </c>
      <c r="H701" s="0" t="s">
        <v>15</v>
      </c>
    </row>
    <row r="702" customFormat="false" ht="12.65" hidden="false" customHeight="false" outlineLevel="0" collapsed="false">
      <c r="A702" s="0" t="n">
        <v>315516</v>
      </c>
      <c r="C702" s="1" t="n">
        <v>12516</v>
      </c>
      <c r="D702" s="0" t="s">
        <v>157</v>
      </c>
      <c r="E702" s="0" t="n">
        <v>10</v>
      </c>
      <c r="F702" s="0" t="n">
        <f aca="false">E702</f>
        <v>10</v>
      </c>
      <c r="G702" s="0" t="s">
        <v>34</v>
      </c>
      <c r="H702" s="0" t="s">
        <v>15</v>
      </c>
    </row>
    <row r="703" customFormat="false" ht="12.65" hidden="false" customHeight="false" outlineLevel="0" collapsed="false">
      <c r="A703" s="0" t="n">
        <v>315517</v>
      </c>
      <c r="C703" s="1" t="n">
        <v>12523</v>
      </c>
      <c r="D703" s="0" t="s">
        <v>157</v>
      </c>
      <c r="E703" s="0" t="n">
        <v>3</v>
      </c>
      <c r="F703" s="0" t="n">
        <f aca="false">E703</f>
        <v>3</v>
      </c>
      <c r="G703" s="0" t="s">
        <v>14</v>
      </c>
      <c r="H703" s="0" t="s">
        <v>15</v>
      </c>
    </row>
    <row r="704" customFormat="false" ht="12.65" hidden="false" customHeight="false" outlineLevel="0" collapsed="false">
      <c r="A704" s="0" t="n">
        <v>315518</v>
      </c>
      <c r="C704" s="1" t="n">
        <v>12526</v>
      </c>
      <c r="D704" s="0" t="s">
        <v>157</v>
      </c>
      <c r="E704" s="0" t="n">
        <v>16</v>
      </c>
      <c r="F704" s="0" t="n">
        <f aca="false">E704</f>
        <v>16</v>
      </c>
      <c r="G704" s="0" t="s">
        <v>12</v>
      </c>
      <c r="H704" s="0" t="s">
        <v>13</v>
      </c>
    </row>
    <row r="705" customFormat="false" ht="12.65" hidden="false" customHeight="false" outlineLevel="0" collapsed="false">
      <c r="A705" s="0" t="n">
        <v>315519</v>
      </c>
      <c r="C705" s="1" t="n">
        <v>12539</v>
      </c>
      <c r="D705" s="0" t="s">
        <v>157</v>
      </c>
      <c r="E705" s="0" t="n">
        <v>14</v>
      </c>
      <c r="F705" s="0" t="n">
        <f aca="false">E705</f>
        <v>14</v>
      </c>
      <c r="G705" s="0" t="s">
        <v>12</v>
      </c>
      <c r="H705" s="0" t="s">
        <v>13</v>
      </c>
    </row>
    <row r="706" customFormat="false" ht="12.65" hidden="false" customHeight="false" outlineLevel="0" collapsed="false">
      <c r="A706" s="0" t="n">
        <v>316001</v>
      </c>
      <c r="C706" s="1" t="n">
        <v>12105</v>
      </c>
      <c r="D706" s="0" t="s">
        <v>165</v>
      </c>
      <c r="E706" s="0" t="n">
        <v>12</v>
      </c>
      <c r="F706" s="0" t="n">
        <f aca="false">E706</f>
        <v>12</v>
      </c>
      <c r="G706" s="0" t="s">
        <v>12</v>
      </c>
      <c r="H706" s="0" t="s">
        <v>13</v>
      </c>
    </row>
    <row r="707" customFormat="false" ht="12.65" hidden="false" customHeight="false" outlineLevel="0" collapsed="false">
      <c r="A707" s="0" t="n">
        <v>316002</v>
      </c>
      <c r="C707" s="1" t="n">
        <v>12190</v>
      </c>
      <c r="D707" s="0" t="s">
        <v>165</v>
      </c>
      <c r="E707" s="0" t="n">
        <v>3</v>
      </c>
      <c r="F707" s="0" t="n">
        <f aca="false">E707</f>
        <v>3</v>
      </c>
      <c r="G707" s="0" t="s">
        <v>12</v>
      </c>
      <c r="H707" s="0" t="s">
        <v>13</v>
      </c>
    </row>
    <row r="708" customFormat="false" ht="12.65" hidden="false" customHeight="false" outlineLevel="0" collapsed="false">
      <c r="A708" s="0" t="n">
        <v>316003</v>
      </c>
      <c r="C708" s="1" t="n">
        <v>12816</v>
      </c>
      <c r="D708" s="0" t="s">
        <v>166</v>
      </c>
      <c r="E708" s="0" t="n">
        <v>11</v>
      </c>
      <c r="F708" s="0" t="n">
        <v>6.6</v>
      </c>
      <c r="G708" s="0" t="s">
        <v>12</v>
      </c>
      <c r="H708" s="0" t="s">
        <v>13</v>
      </c>
      <c r="I708" s="0" t="s">
        <v>18</v>
      </c>
    </row>
    <row r="709" customFormat="false" ht="12.65" hidden="false" customHeight="false" outlineLevel="0" collapsed="false">
      <c r="A709" s="0" t="n">
        <v>316004</v>
      </c>
      <c r="C709" s="1" t="n">
        <v>12816</v>
      </c>
      <c r="D709" s="0" t="s">
        <v>166</v>
      </c>
      <c r="F709" s="0" t="n">
        <v>4.4</v>
      </c>
      <c r="G709" s="0" t="s">
        <v>16</v>
      </c>
      <c r="H709" s="0" t="s">
        <v>13</v>
      </c>
      <c r="I709" s="0" t="s">
        <v>19</v>
      </c>
    </row>
    <row r="710" customFormat="false" ht="12.1" hidden="false" customHeight="false" outlineLevel="0" collapsed="false">
      <c r="A710" s="0" t="n">
        <v>316005</v>
      </c>
      <c r="C710" s="1" t="n">
        <v>12844</v>
      </c>
      <c r="D710" s="0" t="s">
        <v>166</v>
      </c>
      <c r="E710" s="0" t="n">
        <v>3</v>
      </c>
      <c r="F710" s="0" t="n">
        <f aca="false">E710</f>
        <v>3</v>
      </c>
      <c r="G710" s="0" t="s">
        <v>14</v>
      </c>
      <c r="H710" s="0" t="s">
        <v>15</v>
      </c>
    </row>
    <row r="711" customFormat="false" ht="12.1" hidden="false" customHeight="false" outlineLevel="0" collapsed="false">
      <c r="A711" s="0" t="n">
        <v>316006</v>
      </c>
      <c r="C711" s="1" t="n">
        <v>12886</v>
      </c>
      <c r="D711" s="0" t="s">
        <v>166</v>
      </c>
      <c r="E711" s="0" t="n">
        <v>4</v>
      </c>
      <c r="F711" s="0" t="n">
        <f aca="false">E711</f>
        <v>4</v>
      </c>
      <c r="G711" s="0" t="s">
        <v>14</v>
      </c>
      <c r="H711" s="0" t="s">
        <v>15</v>
      </c>
    </row>
    <row r="712" customFormat="false" ht="12.65" hidden="false" customHeight="false" outlineLevel="0" collapsed="false">
      <c r="A712" s="0" t="n">
        <v>316007</v>
      </c>
      <c r="C712" s="1" t="n">
        <v>12896</v>
      </c>
      <c r="D712" s="0" t="s">
        <v>166</v>
      </c>
      <c r="E712" s="0" t="n">
        <v>9</v>
      </c>
      <c r="F712" s="0" t="n">
        <f aca="false">E712</f>
        <v>9</v>
      </c>
      <c r="G712" s="0" t="s">
        <v>12</v>
      </c>
      <c r="H712" s="0" t="s">
        <v>13</v>
      </c>
    </row>
    <row r="713" customFormat="false" ht="12.1" hidden="false" customHeight="false" outlineLevel="0" collapsed="false">
      <c r="A713" s="0" t="n">
        <v>316008</v>
      </c>
      <c r="F713" s="0" t="s">
        <v>167</v>
      </c>
    </row>
    <row r="714" customFormat="false" ht="12.65" hidden="false" customHeight="false" outlineLevel="0" collapsed="false">
      <c r="A714" s="0" t="n">
        <v>316501</v>
      </c>
      <c r="C714" s="1" t="n">
        <v>12109</v>
      </c>
      <c r="D714" s="0" t="s">
        <v>168</v>
      </c>
      <c r="E714" s="0" t="n">
        <v>4</v>
      </c>
      <c r="F714" s="0" t="n">
        <f aca="false">E714</f>
        <v>4</v>
      </c>
      <c r="G714" s="0" t="s">
        <v>34</v>
      </c>
      <c r="H714" s="0" t="s">
        <v>15</v>
      </c>
    </row>
    <row r="715" customFormat="false" ht="12.65" hidden="false" customHeight="false" outlineLevel="0" collapsed="false">
      <c r="A715" s="0" t="n">
        <v>316502</v>
      </c>
      <c r="C715" s="1" t="n">
        <v>12140</v>
      </c>
      <c r="D715" s="0" t="s">
        <v>168</v>
      </c>
      <c r="E715" s="0" t="n">
        <v>4</v>
      </c>
      <c r="F715" s="0" t="n">
        <f aca="false">E715</f>
        <v>4</v>
      </c>
      <c r="G715" s="0" t="s">
        <v>34</v>
      </c>
      <c r="H715" s="0" t="s">
        <v>15</v>
      </c>
    </row>
    <row r="716" customFormat="false" ht="12.65" hidden="false" customHeight="false" outlineLevel="0" collapsed="false">
      <c r="A716" s="0" t="n">
        <v>316503</v>
      </c>
      <c r="C716" s="1" t="n">
        <v>12850</v>
      </c>
      <c r="D716" s="0" t="s">
        <v>169</v>
      </c>
      <c r="E716" s="0" t="n">
        <v>16</v>
      </c>
      <c r="F716" s="0" t="n">
        <f aca="false">E716</f>
        <v>16</v>
      </c>
      <c r="G716" s="0" t="s">
        <v>34</v>
      </c>
      <c r="H716" s="0" t="s">
        <v>15</v>
      </c>
      <c r="K716" s="0" t="s">
        <v>170</v>
      </c>
    </row>
    <row r="717" customFormat="false" ht="12.65" hidden="false" customHeight="false" outlineLevel="0" collapsed="false">
      <c r="A717" s="0" t="n">
        <v>316504</v>
      </c>
      <c r="C717" s="1" t="n">
        <v>12870</v>
      </c>
      <c r="D717" s="0" t="s">
        <v>169</v>
      </c>
      <c r="E717" s="0" t="n">
        <v>4.5</v>
      </c>
      <c r="F717" s="0" t="n">
        <f aca="false">E717</f>
        <v>4.5</v>
      </c>
      <c r="G717" s="0" t="s">
        <v>34</v>
      </c>
      <c r="H717" s="0" t="s">
        <v>15</v>
      </c>
    </row>
    <row r="718" customFormat="false" ht="12.65" hidden="false" customHeight="false" outlineLevel="0" collapsed="false">
      <c r="A718" s="0" t="n">
        <v>316505</v>
      </c>
      <c r="C718" s="1" t="n">
        <v>12850</v>
      </c>
      <c r="D718" s="0" t="s">
        <v>171</v>
      </c>
      <c r="E718" s="0" t="n">
        <v>5</v>
      </c>
      <c r="F718" s="0" t="n">
        <f aca="false">E718</f>
        <v>5</v>
      </c>
      <c r="G718" s="0" t="s">
        <v>34</v>
      </c>
      <c r="H718" s="0" t="s">
        <v>15</v>
      </c>
    </row>
    <row r="719" customFormat="false" ht="12.65" hidden="false" customHeight="false" outlineLevel="0" collapsed="false">
      <c r="A719" s="0" t="n">
        <v>316506</v>
      </c>
      <c r="C719" s="1" t="n">
        <v>12867</v>
      </c>
      <c r="D719" s="0" t="s">
        <v>171</v>
      </c>
      <c r="E719" s="0" t="n">
        <v>4</v>
      </c>
      <c r="F719" s="0" t="n">
        <f aca="false">E719</f>
        <v>4</v>
      </c>
      <c r="G719" s="0" t="s">
        <v>34</v>
      </c>
      <c r="H719" s="0" t="s">
        <v>15</v>
      </c>
    </row>
    <row r="720" customFormat="false" ht="12.65" hidden="false" customHeight="false" outlineLevel="0" collapsed="false">
      <c r="A720" s="0" t="n">
        <v>317001</v>
      </c>
      <c r="C720" s="1" t="n">
        <v>12111</v>
      </c>
      <c r="D720" s="0" t="s">
        <v>172</v>
      </c>
      <c r="E720" s="0" t="n">
        <v>6</v>
      </c>
      <c r="F720" s="0" t="n">
        <f aca="false">E720</f>
        <v>6</v>
      </c>
      <c r="G720" s="0" t="s">
        <v>34</v>
      </c>
      <c r="H720" s="0" t="s">
        <v>15</v>
      </c>
    </row>
    <row r="721" customFormat="false" ht="12.65" hidden="false" customHeight="false" outlineLevel="0" collapsed="false">
      <c r="A721" s="0" t="n">
        <v>317002</v>
      </c>
      <c r="C721" s="1" t="n">
        <v>12399</v>
      </c>
      <c r="D721" s="0" t="s">
        <v>173</v>
      </c>
      <c r="E721" s="0" t="n">
        <v>4</v>
      </c>
      <c r="F721" s="0" t="n">
        <f aca="false">E721</f>
        <v>4</v>
      </c>
      <c r="G721" s="0" t="s">
        <v>12</v>
      </c>
      <c r="H721" s="0" t="s">
        <v>13</v>
      </c>
    </row>
    <row r="722" customFormat="false" ht="12.65" hidden="false" customHeight="false" outlineLevel="0" collapsed="false">
      <c r="A722" s="0" t="n">
        <v>317003</v>
      </c>
      <c r="C722" s="1" t="n">
        <v>12401</v>
      </c>
      <c r="D722" s="0" t="s">
        <v>173</v>
      </c>
      <c r="E722" s="0" t="n">
        <v>4</v>
      </c>
      <c r="F722" s="0" t="n">
        <f aca="false">E722</f>
        <v>4</v>
      </c>
      <c r="G722" s="0" t="s">
        <v>12</v>
      </c>
      <c r="H722" s="0" t="s">
        <v>13</v>
      </c>
    </row>
    <row r="723" customFormat="false" ht="12.65" hidden="false" customHeight="false" outlineLevel="0" collapsed="false">
      <c r="A723" s="0" t="n">
        <v>317004</v>
      </c>
      <c r="C723" s="1" t="n">
        <v>12408</v>
      </c>
      <c r="D723" s="0" t="s">
        <v>173</v>
      </c>
      <c r="E723" s="0" t="n">
        <v>5</v>
      </c>
      <c r="F723" s="0" t="n">
        <f aca="false">E723</f>
        <v>5</v>
      </c>
      <c r="G723" s="0" t="s">
        <v>12</v>
      </c>
      <c r="H723" s="0" t="s">
        <v>13</v>
      </c>
    </row>
    <row r="724" customFormat="false" ht="12.65" hidden="false" customHeight="false" outlineLevel="0" collapsed="false">
      <c r="A724" s="0" t="n">
        <v>317005</v>
      </c>
      <c r="C724" s="1" t="n">
        <v>12410</v>
      </c>
      <c r="D724" s="0" t="s">
        <v>173</v>
      </c>
      <c r="E724" s="0" t="n">
        <v>5</v>
      </c>
      <c r="F724" s="0" t="n">
        <f aca="false">E724</f>
        <v>5</v>
      </c>
      <c r="G724" s="0" t="s">
        <v>12</v>
      </c>
      <c r="H724" s="0" t="s">
        <v>13</v>
      </c>
    </row>
    <row r="725" customFormat="false" ht="12.65" hidden="false" customHeight="false" outlineLevel="0" collapsed="false">
      <c r="A725" s="0" t="n">
        <v>317006</v>
      </c>
      <c r="C725" s="1" t="n">
        <v>12415</v>
      </c>
      <c r="D725" s="0" t="s">
        <v>173</v>
      </c>
      <c r="E725" s="0" t="n">
        <v>7</v>
      </c>
      <c r="F725" s="0" t="n">
        <f aca="false">E725</f>
        <v>7</v>
      </c>
      <c r="G725" s="0" t="s">
        <v>12</v>
      </c>
      <c r="H725" s="0" t="s">
        <v>13</v>
      </c>
    </row>
    <row r="726" customFormat="false" ht="12.65" hidden="false" customHeight="false" outlineLevel="0" collapsed="false">
      <c r="A726" s="0" t="n">
        <v>317007</v>
      </c>
      <c r="C726" s="1" t="n">
        <v>12423</v>
      </c>
      <c r="D726" s="0" t="s">
        <v>173</v>
      </c>
      <c r="E726" s="0" t="n">
        <v>8</v>
      </c>
      <c r="F726" s="0" t="n">
        <f aca="false">E726</f>
        <v>8</v>
      </c>
      <c r="G726" s="0" t="s">
        <v>12</v>
      </c>
      <c r="H726" s="0" t="s">
        <v>13</v>
      </c>
    </row>
    <row r="727" customFormat="false" ht="12.65" hidden="false" customHeight="false" outlineLevel="0" collapsed="false">
      <c r="A727" s="0" t="n">
        <v>317008</v>
      </c>
      <c r="C727" s="1" t="n">
        <v>12449</v>
      </c>
      <c r="D727" s="0" t="s">
        <v>173</v>
      </c>
      <c r="E727" s="0" t="n">
        <v>2</v>
      </c>
      <c r="F727" s="0" t="n">
        <f aca="false">E727</f>
        <v>2</v>
      </c>
      <c r="G727" s="0" t="s">
        <v>111</v>
      </c>
      <c r="H727" s="0" t="s">
        <v>15</v>
      </c>
    </row>
    <row r="728" customFormat="false" ht="12.65" hidden="false" customHeight="false" outlineLevel="0" collapsed="false">
      <c r="A728" s="0" t="n">
        <v>317009</v>
      </c>
      <c r="C728" s="1" t="n">
        <v>12466</v>
      </c>
      <c r="D728" s="0" t="s">
        <v>173</v>
      </c>
      <c r="E728" s="0" t="n">
        <v>15</v>
      </c>
      <c r="F728" s="0" t="n">
        <f aca="false">E728</f>
        <v>15</v>
      </c>
      <c r="G728" s="0" t="s">
        <v>12</v>
      </c>
      <c r="H728" s="0" t="s">
        <v>13</v>
      </c>
    </row>
    <row r="729" customFormat="false" ht="12.65" hidden="false" customHeight="false" outlineLevel="0" collapsed="false">
      <c r="A729" s="0" t="n">
        <v>317010</v>
      </c>
      <c r="C729" s="1" t="n">
        <v>12471</v>
      </c>
      <c r="D729" s="0" t="s">
        <v>173</v>
      </c>
      <c r="E729" s="0" t="n">
        <v>10</v>
      </c>
      <c r="F729" s="0" t="n">
        <f aca="false">E729</f>
        <v>10</v>
      </c>
      <c r="G729" s="0" t="s">
        <v>12</v>
      </c>
      <c r="H729" s="0" t="s">
        <v>13</v>
      </c>
    </row>
    <row r="730" customFormat="false" ht="12.65" hidden="false" customHeight="false" outlineLevel="0" collapsed="false">
      <c r="A730" s="0" t="n">
        <v>317011</v>
      </c>
      <c r="C730" s="1" t="n">
        <v>12497</v>
      </c>
      <c r="D730" s="0" t="s">
        <v>173</v>
      </c>
      <c r="E730" s="0" t="n">
        <v>15</v>
      </c>
      <c r="F730" s="0" t="n">
        <f aca="false">E730</f>
        <v>15</v>
      </c>
      <c r="G730" s="0" t="s">
        <v>12</v>
      </c>
      <c r="H730" s="0" t="s">
        <v>13</v>
      </c>
    </row>
    <row r="731" customFormat="false" ht="12.65" hidden="false" customHeight="false" outlineLevel="0" collapsed="false">
      <c r="A731" s="0" t="n">
        <v>317012</v>
      </c>
      <c r="C731" s="1" t="n">
        <v>12503</v>
      </c>
      <c r="D731" s="0" t="s">
        <v>173</v>
      </c>
      <c r="E731" s="0" t="n">
        <v>5</v>
      </c>
      <c r="F731" s="0" t="n">
        <f aca="false">E731</f>
        <v>5</v>
      </c>
      <c r="G731" s="0" t="s">
        <v>34</v>
      </c>
      <c r="H731" s="0" t="s">
        <v>15</v>
      </c>
    </row>
    <row r="732" customFormat="false" ht="12.65" hidden="false" customHeight="false" outlineLevel="0" collapsed="false">
      <c r="A732" s="0" t="n">
        <v>317013</v>
      </c>
      <c r="C732" s="1" t="n">
        <v>12526</v>
      </c>
      <c r="D732" s="0" t="s">
        <v>173</v>
      </c>
      <c r="E732" s="0" t="n">
        <v>15</v>
      </c>
      <c r="F732" s="0" t="n">
        <f aca="false">E732</f>
        <v>15</v>
      </c>
      <c r="G732" s="0" t="s">
        <v>12</v>
      </c>
      <c r="H732" s="0" t="s">
        <v>13</v>
      </c>
    </row>
    <row r="733" customFormat="false" ht="12.65" hidden="false" customHeight="false" outlineLevel="0" collapsed="false">
      <c r="A733" s="0" t="n">
        <v>317014</v>
      </c>
      <c r="D733" s="0" t="s">
        <v>173</v>
      </c>
      <c r="F733" s="0" t="s">
        <v>174</v>
      </c>
    </row>
    <row r="734" customFormat="false" ht="12.65" hidden="false" customHeight="false" outlineLevel="0" collapsed="false">
      <c r="A734" s="0" t="n">
        <v>317015</v>
      </c>
      <c r="C734" s="1" t="n">
        <v>12563</v>
      </c>
      <c r="D734" s="0" t="s">
        <v>173</v>
      </c>
      <c r="E734" s="0" t="n">
        <v>14</v>
      </c>
      <c r="F734" s="0" t="n">
        <f aca="false">E734</f>
        <v>14</v>
      </c>
      <c r="G734" s="0" t="s">
        <v>12</v>
      </c>
      <c r="H734" s="0" t="s">
        <v>13</v>
      </c>
    </row>
    <row r="735" customFormat="false" ht="12.65" hidden="false" customHeight="false" outlineLevel="0" collapsed="false">
      <c r="A735" s="0" t="n">
        <v>317016</v>
      </c>
      <c r="C735" s="1" t="n">
        <v>12571</v>
      </c>
      <c r="D735" s="0" t="s">
        <v>173</v>
      </c>
      <c r="E735" s="0" t="n">
        <v>13</v>
      </c>
      <c r="F735" s="0" t="n">
        <v>7.8</v>
      </c>
      <c r="G735" s="0" t="s">
        <v>12</v>
      </c>
      <c r="H735" s="0" t="s">
        <v>13</v>
      </c>
      <c r="I735" s="0" t="s">
        <v>18</v>
      </c>
    </row>
    <row r="736" customFormat="false" ht="12.65" hidden="false" customHeight="false" outlineLevel="0" collapsed="false">
      <c r="A736" s="0" t="n">
        <v>317017</v>
      </c>
      <c r="C736" s="1" t="n">
        <v>12571</v>
      </c>
      <c r="D736" s="0" t="s">
        <v>173</v>
      </c>
      <c r="F736" s="0" t="n">
        <v>5.2</v>
      </c>
      <c r="G736" s="0" t="s">
        <v>16</v>
      </c>
      <c r="H736" s="0" t="s">
        <v>13</v>
      </c>
      <c r="I736" s="0" t="s">
        <v>19</v>
      </c>
    </row>
    <row r="737" customFormat="false" ht="12.65" hidden="false" customHeight="false" outlineLevel="0" collapsed="false">
      <c r="A737" s="0" t="n">
        <v>317018</v>
      </c>
      <c r="C737" s="1" t="n">
        <v>12596</v>
      </c>
      <c r="D737" s="0" t="s">
        <v>173</v>
      </c>
      <c r="E737" s="0" t="n">
        <v>15</v>
      </c>
      <c r="F737" s="0" t="n">
        <f aca="false">E737</f>
        <v>15</v>
      </c>
      <c r="G737" s="0" t="s">
        <v>12</v>
      </c>
      <c r="H737" s="0" t="s">
        <v>13</v>
      </c>
    </row>
    <row r="738" customFormat="false" ht="12.65" hidden="false" customHeight="false" outlineLevel="0" collapsed="false">
      <c r="A738" s="0" t="n">
        <v>317019</v>
      </c>
      <c r="C738" s="1" t="n">
        <v>12598</v>
      </c>
      <c r="D738" s="0" t="s">
        <v>173</v>
      </c>
      <c r="E738" s="0" t="n">
        <v>5</v>
      </c>
      <c r="F738" s="0" t="n">
        <f aca="false">E738</f>
        <v>5</v>
      </c>
      <c r="G738" s="0" t="s">
        <v>12</v>
      </c>
      <c r="H738" s="0" t="s">
        <v>13</v>
      </c>
    </row>
    <row r="739" customFormat="false" ht="12.65" hidden="false" customHeight="false" outlineLevel="0" collapsed="false">
      <c r="A739" s="0" t="n">
        <v>317020</v>
      </c>
      <c r="C739" s="1" t="n">
        <v>12636</v>
      </c>
      <c r="D739" s="0" t="s">
        <v>173</v>
      </c>
      <c r="E739" s="0" t="n">
        <v>14</v>
      </c>
      <c r="F739" s="0" t="n">
        <f aca="false">E739</f>
        <v>14</v>
      </c>
      <c r="G739" s="0" t="s">
        <v>12</v>
      </c>
      <c r="H739" s="0" t="s">
        <v>13</v>
      </c>
    </row>
    <row r="740" customFormat="false" ht="12.65" hidden="false" customHeight="false" outlineLevel="0" collapsed="false">
      <c r="A740" s="0" t="n">
        <v>317021</v>
      </c>
      <c r="C740" s="1" t="n">
        <v>12657</v>
      </c>
      <c r="D740" s="0" t="s">
        <v>173</v>
      </c>
      <c r="E740" s="0" t="n">
        <v>16</v>
      </c>
      <c r="F740" s="0" t="n">
        <f aca="false">E740</f>
        <v>16</v>
      </c>
      <c r="G740" s="0" t="s">
        <v>12</v>
      </c>
      <c r="H740" s="0" t="s">
        <v>13</v>
      </c>
    </row>
    <row r="741" customFormat="false" ht="12.65" hidden="false" customHeight="false" outlineLevel="0" collapsed="false">
      <c r="A741" s="0" t="n">
        <v>317022</v>
      </c>
      <c r="C741" s="1" t="n">
        <v>12686</v>
      </c>
      <c r="D741" s="0" t="s">
        <v>173</v>
      </c>
      <c r="E741" s="0" t="n">
        <v>15</v>
      </c>
      <c r="F741" s="0" t="n">
        <f aca="false">E741</f>
        <v>15</v>
      </c>
      <c r="G741" s="0" t="s">
        <v>12</v>
      </c>
      <c r="H741" s="0" t="s">
        <v>13</v>
      </c>
    </row>
    <row r="742" customFormat="false" ht="12.65" hidden="false" customHeight="false" outlineLevel="0" collapsed="false">
      <c r="A742" s="0" t="n">
        <v>317023</v>
      </c>
      <c r="C742" s="1" t="n">
        <v>12718</v>
      </c>
      <c r="D742" s="0" t="s">
        <v>173</v>
      </c>
      <c r="E742" s="0" t="n">
        <v>15</v>
      </c>
      <c r="F742" s="0" t="n">
        <f aca="false">E742</f>
        <v>15</v>
      </c>
      <c r="G742" s="0" t="s">
        <v>12</v>
      </c>
      <c r="H742" s="0" t="s">
        <v>13</v>
      </c>
    </row>
    <row r="743" customFormat="false" ht="12.65" hidden="false" customHeight="false" outlineLevel="0" collapsed="false">
      <c r="A743" s="0" t="n">
        <v>317024</v>
      </c>
      <c r="C743" s="1" t="n">
        <v>12741</v>
      </c>
      <c r="D743" s="0" t="s">
        <v>173</v>
      </c>
      <c r="E743" s="0" t="n">
        <v>15</v>
      </c>
      <c r="F743" s="0" t="n">
        <f aca="false">E743</f>
        <v>15</v>
      </c>
      <c r="G743" s="0" t="s">
        <v>12</v>
      </c>
      <c r="H743" s="0" t="s">
        <v>13</v>
      </c>
    </row>
    <row r="744" customFormat="false" ht="12.65" hidden="false" customHeight="false" outlineLevel="0" collapsed="false">
      <c r="A744" s="0" t="n">
        <v>317025</v>
      </c>
      <c r="C744" s="1" t="n">
        <v>12755</v>
      </c>
      <c r="D744" s="0" t="s">
        <v>173</v>
      </c>
      <c r="E744" s="0" t="n">
        <v>6</v>
      </c>
      <c r="F744" s="0" t="n">
        <f aca="false">E744</f>
        <v>6</v>
      </c>
      <c r="G744" s="0" t="s">
        <v>12</v>
      </c>
      <c r="H744" s="0" t="s">
        <v>13</v>
      </c>
    </row>
    <row r="745" customFormat="false" ht="12.65" hidden="false" customHeight="false" outlineLevel="0" collapsed="false">
      <c r="A745" s="0" t="n">
        <v>317026</v>
      </c>
      <c r="C745" s="1" t="n">
        <v>12770</v>
      </c>
      <c r="D745" s="0" t="s">
        <v>173</v>
      </c>
      <c r="E745" s="0" t="n">
        <v>15</v>
      </c>
      <c r="F745" s="0" t="n">
        <f aca="false">E745</f>
        <v>15</v>
      </c>
      <c r="G745" s="0" t="s">
        <v>12</v>
      </c>
      <c r="H745" s="0" t="s">
        <v>13</v>
      </c>
    </row>
    <row r="746" customFormat="false" ht="12.65" hidden="false" customHeight="false" outlineLevel="0" collapsed="false">
      <c r="A746" s="0" t="n">
        <v>317027</v>
      </c>
      <c r="C746" s="1" t="n">
        <v>12783</v>
      </c>
      <c r="D746" s="0" t="s">
        <v>173</v>
      </c>
      <c r="E746" s="0" t="n">
        <v>9</v>
      </c>
      <c r="F746" s="0" t="n">
        <f aca="false">E746</f>
        <v>9</v>
      </c>
      <c r="G746" s="0" t="s">
        <v>14</v>
      </c>
      <c r="H746" s="0" t="s">
        <v>15</v>
      </c>
    </row>
    <row r="747" customFormat="false" ht="12.65" hidden="false" customHeight="false" outlineLevel="0" collapsed="false">
      <c r="A747" s="0" t="n">
        <v>317028</v>
      </c>
      <c r="C747" s="1" t="n">
        <v>12790</v>
      </c>
      <c r="D747" s="0" t="s">
        <v>173</v>
      </c>
      <c r="E747" s="0" t="n">
        <v>9</v>
      </c>
      <c r="F747" s="0" t="n">
        <f aca="false">E747</f>
        <v>9</v>
      </c>
      <c r="G747" s="0" t="s">
        <v>14</v>
      </c>
      <c r="H747" s="0" t="s">
        <v>15</v>
      </c>
    </row>
    <row r="748" customFormat="false" ht="12.65" hidden="false" customHeight="false" outlineLevel="0" collapsed="false">
      <c r="A748" s="0" t="n">
        <v>317029</v>
      </c>
      <c r="C748" s="1" t="n">
        <v>12830</v>
      </c>
      <c r="D748" s="0" t="s">
        <v>173</v>
      </c>
      <c r="E748" s="0" t="n">
        <v>15</v>
      </c>
      <c r="F748" s="0" t="n">
        <f aca="false">E748</f>
        <v>15</v>
      </c>
      <c r="G748" s="0" t="s">
        <v>12</v>
      </c>
      <c r="H748" s="0" t="s">
        <v>13</v>
      </c>
    </row>
    <row r="749" customFormat="false" ht="12.65" hidden="false" customHeight="false" outlineLevel="0" collapsed="false">
      <c r="A749" s="0" t="n">
        <v>317030</v>
      </c>
      <c r="C749" s="1" t="n">
        <v>12853</v>
      </c>
      <c r="D749" s="0" t="s">
        <v>173</v>
      </c>
      <c r="E749" s="0" t="n">
        <v>15</v>
      </c>
      <c r="F749" s="0" t="n">
        <f aca="false">E749</f>
        <v>15</v>
      </c>
      <c r="G749" s="0" t="s">
        <v>12</v>
      </c>
      <c r="H749" s="0" t="s">
        <v>13</v>
      </c>
    </row>
    <row r="750" customFormat="false" ht="12.65" hidden="false" customHeight="false" outlineLevel="0" collapsed="false">
      <c r="A750" s="0" t="n">
        <v>317031</v>
      </c>
      <c r="C750" s="1" t="n">
        <v>12876</v>
      </c>
      <c r="D750" s="0" t="s">
        <v>173</v>
      </c>
      <c r="E750" s="0" t="n">
        <v>14</v>
      </c>
      <c r="F750" s="0" t="n">
        <f aca="false">E750</f>
        <v>14</v>
      </c>
      <c r="G750" s="0" t="s">
        <v>12</v>
      </c>
      <c r="H750" s="0" t="s">
        <v>13</v>
      </c>
    </row>
    <row r="751" customFormat="false" ht="12.1" hidden="false" customHeight="false" outlineLevel="0" collapsed="false">
      <c r="A751" s="0" t="n">
        <v>317032</v>
      </c>
      <c r="F751" s="0" t="s">
        <v>175</v>
      </c>
    </row>
    <row r="752" customFormat="false" ht="12.65" hidden="false" customHeight="false" outlineLevel="0" collapsed="false">
      <c r="A752" s="0" t="n">
        <v>317501</v>
      </c>
      <c r="C752" s="1" t="n">
        <v>12155</v>
      </c>
      <c r="D752" s="0" t="s">
        <v>176</v>
      </c>
      <c r="E752" s="0" t="n">
        <v>5</v>
      </c>
      <c r="F752" s="0" t="n">
        <f aca="false">E752</f>
        <v>5</v>
      </c>
      <c r="G752" s="0" t="s">
        <v>28</v>
      </c>
      <c r="H752" s="0" t="s">
        <v>13</v>
      </c>
    </row>
    <row r="753" customFormat="false" ht="12.65" hidden="false" customHeight="false" outlineLevel="0" collapsed="false">
      <c r="A753" s="0" t="n">
        <v>317502</v>
      </c>
      <c r="C753" s="1" t="n">
        <v>12158</v>
      </c>
      <c r="D753" s="0" t="s">
        <v>176</v>
      </c>
      <c r="E753" s="0" t="n">
        <v>4</v>
      </c>
      <c r="F753" s="0" t="n">
        <v>2.4</v>
      </c>
      <c r="G753" s="0" t="s">
        <v>12</v>
      </c>
      <c r="H753" s="0" t="s">
        <v>13</v>
      </c>
      <c r="I753" s="0" t="s">
        <v>18</v>
      </c>
    </row>
    <row r="754" customFormat="false" ht="12.65" hidden="false" customHeight="false" outlineLevel="0" collapsed="false">
      <c r="A754" s="0" t="n">
        <v>317503</v>
      </c>
      <c r="C754" s="1" t="n">
        <v>12158</v>
      </c>
      <c r="D754" s="0" t="s">
        <v>176</v>
      </c>
      <c r="F754" s="0" t="n">
        <v>1.6</v>
      </c>
      <c r="G754" s="0" t="s">
        <v>27</v>
      </c>
      <c r="H754" s="0" t="s">
        <v>13</v>
      </c>
      <c r="I754" s="0" t="s">
        <v>19</v>
      </c>
    </row>
    <row r="755" customFormat="false" ht="12.1" hidden="false" customHeight="false" outlineLevel="0" collapsed="false">
      <c r="A755" s="0" t="n">
        <v>317504</v>
      </c>
      <c r="F755" s="0" t="s">
        <v>148</v>
      </c>
      <c r="K755" s="0" t="s">
        <v>177</v>
      </c>
    </row>
    <row r="756" customFormat="false" ht="12.65" hidden="false" customHeight="false" outlineLevel="0" collapsed="false">
      <c r="A756" s="0" t="n">
        <v>318001</v>
      </c>
      <c r="C756" s="1" t="n">
        <v>12159</v>
      </c>
      <c r="D756" s="0" t="s">
        <v>178</v>
      </c>
      <c r="E756" s="0" t="n">
        <v>5</v>
      </c>
      <c r="F756" s="0" t="n">
        <f aca="false">E756</f>
        <v>5</v>
      </c>
      <c r="G756" s="0" t="s">
        <v>6</v>
      </c>
      <c r="H756" s="0" t="s">
        <v>13</v>
      </c>
    </row>
    <row r="757" customFormat="false" ht="12.65" hidden="false" customHeight="false" outlineLevel="0" collapsed="false">
      <c r="A757" s="0" t="n">
        <v>318002</v>
      </c>
      <c r="C757" s="1" t="n">
        <v>12449</v>
      </c>
      <c r="D757" s="0" t="s">
        <v>179</v>
      </c>
      <c r="E757" s="0" t="n">
        <v>2</v>
      </c>
      <c r="F757" s="0" t="n">
        <f aca="false">E757</f>
        <v>2</v>
      </c>
      <c r="G757" s="0" t="s">
        <v>6</v>
      </c>
      <c r="H757" s="0" t="s">
        <v>13</v>
      </c>
    </row>
    <row r="758" customFormat="false" ht="12.65" hidden="false" customHeight="false" outlineLevel="0" collapsed="false">
      <c r="A758" s="0" t="n">
        <v>318003</v>
      </c>
      <c r="C758" s="1" t="n">
        <v>12495</v>
      </c>
      <c r="D758" s="0" t="s">
        <v>180</v>
      </c>
      <c r="E758" s="0" t="n">
        <v>9</v>
      </c>
      <c r="F758" s="0" t="n">
        <f aca="false">E758</f>
        <v>9</v>
      </c>
      <c r="G758" s="0" t="s">
        <v>34</v>
      </c>
      <c r="H758" s="0" t="s">
        <v>15</v>
      </c>
    </row>
    <row r="759" customFormat="false" ht="12.65" hidden="false" customHeight="false" outlineLevel="0" collapsed="false">
      <c r="A759" s="0" t="n">
        <v>318501</v>
      </c>
      <c r="C759" s="1" t="n">
        <v>12159</v>
      </c>
      <c r="D759" s="0" t="s">
        <v>181</v>
      </c>
      <c r="E759" s="0" t="n">
        <v>5</v>
      </c>
      <c r="F759" s="0" t="n">
        <f aca="false">E759</f>
        <v>5</v>
      </c>
      <c r="G759" s="0" t="s">
        <v>6</v>
      </c>
      <c r="H759" s="0" t="s">
        <v>13</v>
      </c>
    </row>
    <row r="760" customFormat="false" ht="12.65" hidden="false" customHeight="false" outlineLevel="0" collapsed="false">
      <c r="A760" s="0" t="n">
        <v>318502</v>
      </c>
      <c r="C760" s="1" t="n">
        <v>12123</v>
      </c>
      <c r="D760" s="0" t="s">
        <v>182</v>
      </c>
      <c r="E760" s="0" t="n">
        <v>2</v>
      </c>
      <c r="F760" s="0" t="n">
        <f aca="false">E760</f>
        <v>2</v>
      </c>
      <c r="G760" s="0" t="s">
        <v>12</v>
      </c>
      <c r="H760" s="0" t="s">
        <v>13</v>
      </c>
    </row>
    <row r="761" customFormat="false" ht="12.1" hidden="false" customHeight="false" outlineLevel="0" collapsed="false">
      <c r="A761" s="0" t="n">
        <v>318503</v>
      </c>
      <c r="C761" s="1" t="n">
        <v>12748</v>
      </c>
      <c r="D761" s="0" t="s">
        <v>183</v>
      </c>
      <c r="E761" s="0" t="n">
        <v>6</v>
      </c>
      <c r="F761" s="0" t="n">
        <f aca="false">E761</f>
        <v>6</v>
      </c>
      <c r="G761" s="0" t="s">
        <v>14</v>
      </c>
      <c r="H761" s="0" t="s">
        <v>15</v>
      </c>
    </row>
    <row r="762" customFormat="false" ht="12.1" hidden="false" customHeight="false" outlineLevel="0" collapsed="false">
      <c r="A762" s="0" t="n">
        <v>318504</v>
      </c>
      <c r="C762" s="1" t="n">
        <v>12783</v>
      </c>
      <c r="D762" s="0" t="s">
        <v>183</v>
      </c>
      <c r="E762" s="0" t="n">
        <v>8</v>
      </c>
      <c r="F762" s="0" t="n">
        <f aca="false">E762</f>
        <v>8</v>
      </c>
      <c r="G762" s="0" t="s">
        <v>14</v>
      </c>
      <c r="H762" s="0" t="s">
        <v>15</v>
      </c>
    </row>
    <row r="763" customFormat="false" ht="12.1" hidden="false" customHeight="false" outlineLevel="0" collapsed="false">
      <c r="A763" s="0" t="n">
        <v>318505</v>
      </c>
      <c r="C763" s="1" t="n">
        <v>12790</v>
      </c>
      <c r="D763" s="0" t="s">
        <v>183</v>
      </c>
      <c r="E763" s="0" t="n">
        <v>10</v>
      </c>
      <c r="F763" s="0" t="n">
        <f aca="false">E763</f>
        <v>10</v>
      </c>
      <c r="G763" s="0" t="s">
        <v>14</v>
      </c>
      <c r="H763" s="0" t="s">
        <v>15</v>
      </c>
    </row>
    <row r="764" customFormat="false" ht="12.1" hidden="false" customHeight="false" outlineLevel="0" collapsed="false">
      <c r="A764" s="0" t="n">
        <v>318506</v>
      </c>
      <c r="C764" s="1" t="n">
        <v>12822</v>
      </c>
      <c r="D764" s="0" t="s">
        <v>183</v>
      </c>
      <c r="E764" s="0" t="n">
        <v>6</v>
      </c>
      <c r="F764" s="0" t="n">
        <f aca="false">E764</f>
        <v>6</v>
      </c>
      <c r="G764" s="0" t="s">
        <v>14</v>
      </c>
      <c r="H764" s="0" t="s">
        <v>15</v>
      </c>
    </row>
    <row r="765" customFormat="false" ht="12.1" hidden="false" customHeight="false" outlineLevel="0" collapsed="false">
      <c r="A765" s="0" t="n">
        <v>318507</v>
      </c>
      <c r="C765" s="1" t="n">
        <v>12831</v>
      </c>
      <c r="D765" s="0" t="s">
        <v>183</v>
      </c>
      <c r="E765" s="0" t="n">
        <v>7</v>
      </c>
      <c r="F765" s="0" t="n">
        <f aca="false">E765</f>
        <v>7</v>
      </c>
      <c r="G765" s="0" t="s">
        <v>14</v>
      </c>
      <c r="H765" s="0" t="s">
        <v>15</v>
      </c>
    </row>
    <row r="766" customFormat="false" ht="12.1" hidden="false" customHeight="false" outlineLevel="0" collapsed="false">
      <c r="A766" s="0" t="n">
        <v>318508</v>
      </c>
      <c r="C766" s="1" t="n">
        <v>12846</v>
      </c>
      <c r="D766" s="0" t="s">
        <v>183</v>
      </c>
      <c r="E766" s="0" t="n">
        <v>8</v>
      </c>
      <c r="F766" s="0" t="n">
        <f aca="false">E766</f>
        <v>8</v>
      </c>
      <c r="G766" s="0" t="s">
        <v>14</v>
      </c>
      <c r="H766" s="0" t="s">
        <v>15</v>
      </c>
    </row>
    <row r="767" customFormat="false" ht="12.1" hidden="false" customHeight="false" outlineLevel="0" collapsed="false">
      <c r="A767" s="0" t="n">
        <v>318509</v>
      </c>
      <c r="C767" s="1" t="n">
        <v>12865</v>
      </c>
      <c r="D767" s="0" t="s">
        <v>183</v>
      </c>
      <c r="E767" s="0" t="n">
        <v>9</v>
      </c>
      <c r="F767" s="0" t="n">
        <f aca="false">E767</f>
        <v>9</v>
      </c>
      <c r="G767" s="0" t="s">
        <v>14</v>
      </c>
      <c r="H767" s="0" t="s">
        <v>15</v>
      </c>
    </row>
    <row r="768" customFormat="false" ht="12.1" hidden="false" customHeight="false" outlineLevel="0" collapsed="false">
      <c r="A768" s="0" t="n">
        <v>318510</v>
      </c>
      <c r="C768" s="1" t="n">
        <v>12900</v>
      </c>
      <c r="D768" s="0" t="s">
        <v>183</v>
      </c>
      <c r="E768" s="0" t="n">
        <v>3</v>
      </c>
      <c r="F768" s="0" t="n">
        <f aca="false">E768</f>
        <v>3</v>
      </c>
      <c r="G768" s="0" t="s">
        <v>14</v>
      </c>
      <c r="H768" s="0" t="s">
        <v>15</v>
      </c>
    </row>
    <row r="769" customFormat="false" ht="12.1" hidden="false" customHeight="false" outlineLevel="0" collapsed="false">
      <c r="A769" s="0" t="n">
        <v>318511</v>
      </c>
      <c r="F769" s="0" t="s">
        <v>184</v>
      </c>
    </row>
    <row r="770" customFormat="false" ht="12.65" hidden="false" customHeight="false" outlineLevel="0" collapsed="false">
      <c r="A770" s="0" t="n">
        <v>319001</v>
      </c>
      <c r="C770" s="1" t="n">
        <v>12167</v>
      </c>
      <c r="D770" s="0" t="s">
        <v>185</v>
      </c>
      <c r="E770" s="0" t="n">
        <v>8</v>
      </c>
      <c r="F770" s="0" t="n">
        <f aca="false">E770</f>
        <v>8</v>
      </c>
      <c r="G770" s="0" t="s">
        <v>12</v>
      </c>
      <c r="H770" s="0" t="s">
        <v>13</v>
      </c>
    </row>
    <row r="771" customFormat="false" ht="12.65" hidden="false" customHeight="false" outlineLevel="0" collapsed="false">
      <c r="A771" s="0" t="n">
        <v>319002</v>
      </c>
      <c r="C771" s="1" t="n">
        <v>12181</v>
      </c>
      <c r="D771" s="0" t="s">
        <v>185</v>
      </c>
      <c r="E771" s="0" t="n">
        <v>8</v>
      </c>
      <c r="F771" s="0" t="n">
        <f aca="false">E771</f>
        <v>8</v>
      </c>
      <c r="G771" s="0" t="s">
        <v>12</v>
      </c>
      <c r="H771" s="0" t="s">
        <v>13</v>
      </c>
    </row>
    <row r="772" customFormat="false" ht="12.65" hidden="false" customHeight="false" outlineLevel="0" collapsed="false">
      <c r="A772" s="0" t="n">
        <v>319003</v>
      </c>
      <c r="C772" s="1" t="n">
        <v>12507</v>
      </c>
      <c r="D772" s="0" t="s">
        <v>186</v>
      </c>
      <c r="E772" s="0" t="n">
        <v>4</v>
      </c>
      <c r="F772" s="0" t="n">
        <f aca="false">E772</f>
        <v>4</v>
      </c>
      <c r="G772" s="0" t="s">
        <v>34</v>
      </c>
      <c r="H772" s="0" t="s">
        <v>15</v>
      </c>
    </row>
    <row r="773" customFormat="false" ht="12.65" hidden="false" customHeight="false" outlineLevel="0" collapsed="false">
      <c r="A773" s="0" t="n">
        <v>319004</v>
      </c>
      <c r="C773" s="1" t="n">
        <v>12495</v>
      </c>
      <c r="D773" s="0" t="s">
        <v>187</v>
      </c>
      <c r="E773" s="0" t="n">
        <v>9</v>
      </c>
      <c r="F773" s="0" t="n">
        <f aca="false">E773</f>
        <v>9</v>
      </c>
      <c r="G773" s="0" t="s">
        <v>34</v>
      </c>
      <c r="H773" s="0" t="s">
        <v>15</v>
      </c>
    </row>
    <row r="774" customFormat="false" ht="12.65" hidden="false" customHeight="false" outlineLevel="0" collapsed="false">
      <c r="A774" s="0" t="n">
        <v>319005</v>
      </c>
      <c r="C774" s="1" t="n">
        <v>12853</v>
      </c>
      <c r="D774" s="0" t="s">
        <v>187</v>
      </c>
      <c r="E774" s="0" t="n">
        <v>4</v>
      </c>
      <c r="F774" s="0" t="n">
        <f aca="false">E774</f>
        <v>4</v>
      </c>
      <c r="G774" s="0" t="s">
        <v>34</v>
      </c>
      <c r="H774" s="0" t="s">
        <v>15</v>
      </c>
    </row>
    <row r="775" customFormat="false" ht="12.65" hidden="false" customHeight="false" outlineLevel="0" collapsed="false">
      <c r="A775" s="0" t="n">
        <v>319006</v>
      </c>
      <c r="C775" s="1" t="n">
        <v>12853</v>
      </c>
      <c r="D775" s="0" t="s">
        <v>188</v>
      </c>
      <c r="E775" s="0" t="n">
        <v>4</v>
      </c>
      <c r="F775" s="0" t="n">
        <f aca="false">E775</f>
        <v>4</v>
      </c>
      <c r="G775" s="0" t="s">
        <v>34</v>
      </c>
      <c r="H775" s="0" t="s">
        <v>15</v>
      </c>
    </row>
    <row r="776" customFormat="false" ht="12.65" hidden="false" customHeight="false" outlineLevel="0" collapsed="false">
      <c r="A776" s="0" t="n">
        <v>319501</v>
      </c>
      <c r="C776" s="1" t="n">
        <v>11982</v>
      </c>
      <c r="D776" s="0" t="s">
        <v>189</v>
      </c>
      <c r="E776" s="0" t="n">
        <v>0.5</v>
      </c>
      <c r="F776" s="0" t="n">
        <v>0.25</v>
      </c>
      <c r="G776" s="0" t="s">
        <v>36</v>
      </c>
      <c r="H776" s="0" t="s">
        <v>190</v>
      </c>
      <c r="K776" s="0" t="s">
        <v>191</v>
      </c>
    </row>
    <row r="777" customFormat="false" ht="12.65" hidden="false" customHeight="false" outlineLevel="0" collapsed="false">
      <c r="A777" s="0" t="n">
        <v>319502</v>
      </c>
      <c r="C777" s="1" t="n">
        <v>11990</v>
      </c>
      <c r="D777" s="0" t="s">
        <v>189</v>
      </c>
      <c r="E777" s="0" t="n">
        <v>1.5</v>
      </c>
      <c r="F777" s="0" t="n">
        <v>0.75</v>
      </c>
      <c r="G777" s="0" t="s">
        <v>36</v>
      </c>
      <c r="H777" s="0" t="s">
        <v>190</v>
      </c>
    </row>
    <row r="778" customFormat="false" ht="12.65" hidden="false" customHeight="false" outlineLevel="0" collapsed="false">
      <c r="A778" s="0" t="n">
        <v>319503</v>
      </c>
      <c r="C778" s="1" t="n">
        <v>11996</v>
      </c>
      <c r="D778" s="0" t="s">
        <v>189</v>
      </c>
      <c r="E778" s="0" t="n">
        <v>1.5</v>
      </c>
      <c r="F778" s="0" t="n">
        <v>0.75</v>
      </c>
      <c r="G778" s="0" t="s">
        <v>36</v>
      </c>
      <c r="H778" s="0" t="s">
        <v>190</v>
      </c>
    </row>
    <row r="779" customFormat="false" ht="12.65" hidden="false" customHeight="false" outlineLevel="0" collapsed="false">
      <c r="A779" s="0" t="n">
        <v>319504</v>
      </c>
      <c r="C779" s="1" t="n">
        <v>12001</v>
      </c>
      <c r="D779" s="0" t="s">
        <v>189</v>
      </c>
      <c r="E779" s="0" t="n">
        <v>2</v>
      </c>
      <c r="F779" s="0" t="n">
        <v>1</v>
      </c>
      <c r="G779" s="0" t="s">
        <v>36</v>
      </c>
      <c r="H779" s="0" t="s">
        <v>190</v>
      </c>
    </row>
    <row r="780" customFormat="false" ht="12.65" hidden="false" customHeight="false" outlineLevel="0" collapsed="false">
      <c r="A780" s="0" t="n">
        <v>319505</v>
      </c>
      <c r="C780" s="1" t="n">
        <v>12004</v>
      </c>
      <c r="D780" s="0" t="s">
        <v>189</v>
      </c>
      <c r="E780" s="0" t="n">
        <v>3</v>
      </c>
      <c r="F780" s="0" t="n">
        <v>1.5</v>
      </c>
      <c r="G780" s="0" t="s">
        <v>126</v>
      </c>
      <c r="H780" s="0" t="s">
        <v>192</v>
      </c>
      <c r="K780" s="0" t="s">
        <v>193</v>
      </c>
    </row>
    <row r="781" customFormat="false" ht="12.65" hidden="false" customHeight="false" outlineLevel="0" collapsed="false">
      <c r="A781" s="0" t="n">
        <v>319506</v>
      </c>
      <c r="C781" s="1" t="n">
        <v>12010</v>
      </c>
      <c r="D781" s="0" t="s">
        <v>189</v>
      </c>
      <c r="E781" s="0" t="n">
        <v>2</v>
      </c>
      <c r="F781" s="0" t="n">
        <v>1</v>
      </c>
      <c r="G781" s="0" t="s">
        <v>36</v>
      </c>
      <c r="H781" s="0" t="s">
        <v>190</v>
      </c>
    </row>
    <row r="782" customFormat="false" ht="12.65" hidden="false" customHeight="false" outlineLevel="0" collapsed="false">
      <c r="A782" s="0" t="n">
        <v>319507</v>
      </c>
      <c r="C782" s="1" t="n">
        <v>12044</v>
      </c>
      <c r="D782" s="0" t="s">
        <v>189</v>
      </c>
      <c r="E782" s="0" t="n">
        <v>2</v>
      </c>
      <c r="F782" s="0" t="n">
        <v>1</v>
      </c>
      <c r="G782" s="0" t="s">
        <v>28</v>
      </c>
      <c r="H782" s="0" t="s">
        <v>190</v>
      </c>
    </row>
    <row r="783" customFormat="false" ht="12.65" hidden="false" customHeight="false" outlineLevel="0" collapsed="false">
      <c r="A783" s="0" t="n">
        <v>319508</v>
      </c>
      <c r="C783" s="1" t="n">
        <v>12045</v>
      </c>
      <c r="D783" s="0" t="s">
        <v>189</v>
      </c>
      <c r="E783" s="0" t="n">
        <v>2.25</v>
      </c>
      <c r="F783" s="0" t="n">
        <v>1.125</v>
      </c>
      <c r="G783" s="0" t="s">
        <v>36</v>
      </c>
      <c r="H783" s="0" t="s">
        <v>190</v>
      </c>
    </row>
    <row r="784" customFormat="false" ht="12.1" hidden="false" customHeight="false" outlineLevel="0" collapsed="false">
      <c r="A784" s="0" t="n">
        <v>319509</v>
      </c>
      <c r="C784" s="1" t="n">
        <v>12045</v>
      </c>
      <c r="D784" s="0" t="s">
        <v>189</v>
      </c>
      <c r="E784" s="0" t="n">
        <v>6</v>
      </c>
      <c r="F784" s="0" t="n">
        <v>6</v>
      </c>
      <c r="G784" s="0" t="s">
        <v>27</v>
      </c>
      <c r="H784" s="0" t="s">
        <v>15</v>
      </c>
    </row>
    <row r="785" customFormat="false" ht="12.65" hidden="false" customHeight="false" outlineLevel="0" collapsed="false">
      <c r="A785" s="0" t="n">
        <v>319510</v>
      </c>
      <c r="C785" s="1" t="n">
        <v>12052</v>
      </c>
      <c r="D785" s="0" t="s">
        <v>189</v>
      </c>
      <c r="E785" s="0" t="n">
        <v>0.75</v>
      </c>
      <c r="F785" s="0" t="n">
        <v>0.375</v>
      </c>
      <c r="G785" s="0" t="s">
        <v>36</v>
      </c>
      <c r="H785" s="0" t="s">
        <v>190</v>
      </c>
    </row>
    <row r="786" customFormat="false" ht="12.65" hidden="false" customHeight="false" outlineLevel="0" collapsed="false">
      <c r="A786" s="0" t="n">
        <v>319511</v>
      </c>
      <c r="C786" s="1" t="n">
        <v>12059</v>
      </c>
      <c r="D786" s="0" t="s">
        <v>189</v>
      </c>
      <c r="E786" s="0" t="n">
        <v>2.5</v>
      </c>
      <c r="F786" s="0" t="n">
        <v>1.25</v>
      </c>
      <c r="G786" s="0" t="s">
        <v>36</v>
      </c>
      <c r="H786" s="0" t="s">
        <v>190</v>
      </c>
    </row>
    <row r="787" customFormat="false" ht="12.65" hidden="false" customHeight="false" outlineLevel="0" collapsed="false">
      <c r="A787" s="0" t="n">
        <v>319512</v>
      </c>
      <c r="C787" s="1" t="n">
        <v>12066</v>
      </c>
      <c r="D787" s="0" t="s">
        <v>189</v>
      </c>
      <c r="E787" s="0" t="n">
        <v>0.5</v>
      </c>
      <c r="F787" s="0" t="n">
        <v>0.25</v>
      </c>
      <c r="G787" s="0" t="s">
        <v>36</v>
      </c>
      <c r="H787" s="0" t="s">
        <v>190</v>
      </c>
    </row>
    <row r="788" customFormat="false" ht="12.65" hidden="false" customHeight="false" outlineLevel="0" collapsed="false">
      <c r="A788" s="0" t="n">
        <v>319513</v>
      </c>
      <c r="C788" s="1" t="n">
        <v>12073</v>
      </c>
      <c r="D788" s="0" t="s">
        <v>189</v>
      </c>
      <c r="E788" s="0" t="n">
        <v>1</v>
      </c>
      <c r="F788" s="0" t="n">
        <v>0.5</v>
      </c>
      <c r="G788" s="0" t="s">
        <v>36</v>
      </c>
      <c r="H788" s="0" t="s">
        <v>190</v>
      </c>
    </row>
    <row r="789" customFormat="false" ht="12.65" hidden="false" customHeight="false" outlineLevel="0" collapsed="false">
      <c r="A789" s="0" t="n">
        <v>319514</v>
      </c>
      <c r="C789" s="1" t="n">
        <v>12080</v>
      </c>
      <c r="D789" s="0" t="s">
        <v>189</v>
      </c>
      <c r="E789" s="0" t="n">
        <v>1.25</v>
      </c>
      <c r="F789" s="0" t="n">
        <v>0.625</v>
      </c>
      <c r="G789" s="0" t="s">
        <v>36</v>
      </c>
      <c r="H789" s="0" t="s">
        <v>190</v>
      </c>
    </row>
    <row r="790" customFormat="false" ht="12.65" hidden="false" customHeight="false" outlineLevel="0" collapsed="false">
      <c r="A790" s="0" t="n">
        <v>319515</v>
      </c>
      <c r="C790" s="1" t="n">
        <v>12087</v>
      </c>
      <c r="D790" s="0" t="s">
        <v>189</v>
      </c>
      <c r="E790" s="0" t="n">
        <v>2</v>
      </c>
      <c r="F790" s="0" t="n">
        <v>1</v>
      </c>
      <c r="G790" s="0" t="s">
        <v>36</v>
      </c>
      <c r="H790" s="0" t="s">
        <v>190</v>
      </c>
    </row>
    <row r="791" customFormat="false" ht="12.65" hidden="false" customHeight="false" outlineLevel="0" collapsed="false">
      <c r="A791" s="0" t="n">
        <v>319516</v>
      </c>
      <c r="C791" s="1" t="n">
        <v>12088</v>
      </c>
      <c r="D791" s="0" t="s">
        <v>189</v>
      </c>
      <c r="E791" s="0" t="n">
        <v>1.25</v>
      </c>
      <c r="F791" s="0" t="n">
        <v>0.625</v>
      </c>
      <c r="G791" s="0" t="s">
        <v>37</v>
      </c>
      <c r="H791" s="0" t="s">
        <v>192</v>
      </c>
    </row>
    <row r="792" customFormat="false" ht="12.65" hidden="false" customHeight="false" outlineLevel="0" collapsed="false">
      <c r="A792" s="0" t="n">
        <v>319517</v>
      </c>
      <c r="C792" s="1" t="n">
        <v>12094</v>
      </c>
      <c r="D792" s="0" t="s">
        <v>189</v>
      </c>
      <c r="E792" s="0" t="n">
        <v>2</v>
      </c>
      <c r="F792" s="0" t="n">
        <v>1</v>
      </c>
      <c r="G792" s="0" t="s">
        <v>36</v>
      </c>
      <c r="H792" s="0" t="s">
        <v>190</v>
      </c>
      <c r="K792" s="0" t="s">
        <v>194</v>
      </c>
    </row>
    <row r="793" customFormat="false" ht="12.65" hidden="false" customHeight="false" outlineLevel="0" collapsed="false">
      <c r="A793" s="0" t="n">
        <v>319518</v>
      </c>
      <c r="C793" s="1" t="n">
        <v>12108</v>
      </c>
      <c r="D793" s="0" t="s">
        <v>189</v>
      </c>
      <c r="E793" s="0" t="n">
        <v>2</v>
      </c>
      <c r="F793" s="0" t="n">
        <v>1</v>
      </c>
      <c r="G793" s="0" t="s">
        <v>36</v>
      </c>
      <c r="H793" s="0" t="s">
        <v>190</v>
      </c>
    </row>
    <row r="794" customFormat="false" ht="12.65" hidden="false" customHeight="false" outlineLevel="0" collapsed="false">
      <c r="A794" s="0" t="n">
        <v>319519</v>
      </c>
      <c r="C794" s="1" t="n">
        <v>12113</v>
      </c>
      <c r="D794" s="0" t="s">
        <v>189</v>
      </c>
      <c r="E794" s="0" t="n">
        <v>1.5</v>
      </c>
      <c r="F794" s="0" t="n">
        <v>0.75</v>
      </c>
      <c r="G794" s="0" t="s">
        <v>195</v>
      </c>
      <c r="H794" s="0" t="s">
        <v>190</v>
      </c>
    </row>
    <row r="795" customFormat="false" ht="12.65" hidden="false" customHeight="false" outlineLevel="0" collapsed="false">
      <c r="A795" s="0" t="n">
        <v>319520</v>
      </c>
      <c r="C795" s="1" t="n">
        <v>12115</v>
      </c>
      <c r="D795" s="0" t="s">
        <v>189</v>
      </c>
      <c r="E795" s="0" t="n">
        <v>1</v>
      </c>
      <c r="F795" s="0" t="n">
        <v>0.5</v>
      </c>
      <c r="G795" s="0" t="s">
        <v>36</v>
      </c>
      <c r="H795" s="0" t="s">
        <v>190</v>
      </c>
    </row>
    <row r="796" customFormat="false" ht="12.65" hidden="false" customHeight="false" outlineLevel="0" collapsed="false">
      <c r="A796" s="0" t="n">
        <v>319521</v>
      </c>
      <c r="C796" s="1" t="n">
        <v>12122</v>
      </c>
      <c r="D796" s="0" t="s">
        <v>189</v>
      </c>
      <c r="E796" s="0" t="n">
        <v>2</v>
      </c>
      <c r="F796" s="0" t="n">
        <v>1</v>
      </c>
      <c r="G796" s="0" t="s">
        <v>36</v>
      </c>
      <c r="H796" s="0" t="s">
        <v>190</v>
      </c>
    </row>
    <row r="797" customFormat="false" ht="12.65" hidden="false" customHeight="false" outlineLevel="0" collapsed="false">
      <c r="A797" s="0" t="n">
        <v>319522</v>
      </c>
      <c r="C797" s="1" t="n">
        <v>12127</v>
      </c>
      <c r="D797" s="0" t="s">
        <v>189</v>
      </c>
      <c r="E797" s="0" t="n">
        <v>2</v>
      </c>
      <c r="F797" s="0" t="n">
        <v>1</v>
      </c>
      <c r="G797" s="0" t="s">
        <v>196</v>
      </c>
      <c r="H797" s="0" t="s">
        <v>192</v>
      </c>
    </row>
    <row r="798" customFormat="false" ht="12.65" hidden="false" customHeight="false" outlineLevel="0" collapsed="false">
      <c r="A798" s="0" t="n">
        <v>319523</v>
      </c>
      <c r="C798" s="1" t="n">
        <v>12129</v>
      </c>
      <c r="D798" s="0" t="s">
        <v>189</v>
      </c>
      <c r="E798" s="0" t="n">
        <v>2</v>
      </c>
      <c r="F798" s="0" t="n">
        <v>1</v>
      </c>
      <c r="G798" s="0" t="s">
        <v>36</v>
      </c>
      <c r="H798" s="0" t="s">
        <v>190</v>
      </c>
    </row>
    <row r="799" customFormat="false" ht="12.65" hidden="false" customHeight="false" outlineLevel="0" collapsed="false">
      <c r="A799" s="0" t="n">
        <v>319524</v>
      </c>
      <c r="C799" s="1" t="n">
        <v>12136</v>
      </c>
      <c r="D799" s="0" t="s">
        <v>189</v>
      </c>
      <c r="E799" s="0" t="n">
        <v>1</v>
      </c>
      <c r="F799" s="0" t="n">
        <v>0.5</v>
      </c>
      <c r="G799" s="0" t="s">
        <v>28</v>
      </c>
      <c r="H799" s="0" t="s">
        <v>190</v>
      </c>
    </row>
    <row r="800" customFormat="false" ht="12.65" hidden="false" customHeight="false" outlineLevel="0" collapsed="false">
      <c r="A800" s="0" t="n">
        <v>319525</v>
      </c>
      <c r="C800" s="1" t="n">
        <v>12137</v>
      </c>
      <c r="D800" s="0" t="s">
        <v>189</v>
      </c>
      <c r="E800" s="0" t="n">
        <v>3</v>
      </c>
      <c r="F800" s="0" t="n">
        <v>1.5</v>
      </c>
      <c r="G800" s="0" t="s">
        <v>6</v>
      </c>
      <c r="H800" s="0" t="s">
        <v>192</v>
      </c>
      <c r="K800" s="0" t="s">
        <v>197</v>
      </c>
    </row>
    <row r="801" customFormat="false" ht="12.65" hidden="false" customHeight="false" outlineLevel="0" collapsed="false">
      <c r="A801" s="0" t="n">
        <v>319526</v>
      </c>
      <c r="C801" s="1" t="n">
        <v>12143</v>
      </c>
      <c r="D801" s="0" t="s">
        <v>189</v>
      </c>
      <c r="E801" s="0" t="n">
        <v>1.5</v>
      </c>
      <c r="F801" s="0" t="n">
        <v>0.75</v>
      </c>
      <c r="G801" s="0" t="s">
        <v>36</v>
      </c>
      <c r="H801" s="0" t="s">
        <v>190</v>
      </c>
    </row>
    <row r="802" customFormat="false" ht="12.65" hidden="false" customHeight="false" outlineLevel="0" collapsed="false">
      <c r="A802" s="0" t="n">
        <v>319527</v>
      </c>
      <c r="C802" s="1" t="n">
        <v>12151</v>
      </c>
      <c r="D802" s="0" t="s">
        <v>189</v>
      </c>
      <c r="E802" s="0" t="n">
        <v>1</v>
      </c>
      <c r="F802" s="0" t="n">
        <v>0.5</v>
      </c>
      <c r="G802" s="0" t="s">
        <v>36</v>
      </c>
      <c r="H802" s="0" t="s">
        <v>190</v>
      </c>
    </row>
    <row r="803" customFormat="false" ht="12.65" hidden="false" customHeight="false" outlineLevel="0" collapsed="false">
      <c r="A803" s="0" t="n">
        <v>319528</v>
      </c>
      <c r="C803" s="1" t="n">
        <v>12157</v>
      </c>
      <c r="D803" s="0" t="s">
        <v>189</v>
      </c>
      <c r="E803" s="0" t="n">
        <v>1</v>
      </c>
      <c r="F803" s="0" t="n">
        <v>0.5</v>
      </c>
      <c r="G803" s="0" t="s">
        <v>36</v>
      </c>
      <c r="H803" s="0" t="s">
        <v>190</v>
      </c>
    </row>
    <row r="804" customFormat="false" ht="12.65" hidden="false" customHeight="false" outlineLevel="0" collapsed="false">
      <c r="A804" s="0" t="n">
        <v>319529</v>
      </c>
      <c r="C804" s="1" t="n">
        <v>12171</v>
      </c>
      <c r="D804" s="0" t="s">
        <v>189</v>
      </c>
      <c r="E804" s="0" t="n">
        <v>1.25</v>
      </c>
      <c r="F804" s="0" t="n">
        <v>0.625</v>
      </c>
      <c r="G804" s="0" t="s">
        <v>36</v>
      </c>
      <c r="H804" s="0" t="s">
        <v>190</v>
      </c>
    </row>
    <row r="805" customFormat="false" ht="12.1" hidden="false" customHeight="false" outlineLevel="0" collapsed="false">
      <c r="A805" s="0" t="n">
        <v>319530</v>
      </c>
      <c r="F805" s="0" t="s">
        <v>198</v>
      </c>
    </row>
    <row r="806" customFormat="false" ht="12.65" hidden="false" customHeight="false" outlineLevel="0" collapsed="false">
      <c r="A806" s="0" t="n">
        <v>319531</v>
      </c>
      <c r="C806" s="1" t="n">
        <v>12178</v>
      </c>
      <c r="D806" s="0" t="s">
        <v>189</v>
      </c>
      <c r="E806" s="0" t="n">
        <v>2</v>
      </c>
      <c r="F806" s="0" t="n">
        <v>1</v>
      </c>
      <c r="G806" s="0" t="s">
        <v>36</v>
      </c>
      <c r="H806" s="0" t="s">
        <v>190</v>
      </c>
    </row>
    <row r="807" customFormat="false" ht="12.65" hidden="false" customHeight="false" outlineLevel="0" collapsed="false">
      <c r="A807" s="0" t="n">
        <v>319532</v>
      </c>
      <c r="C807" s="1" t="n">
        <v>12185</v>
      </c>
      <c r="D807" s="0" t="s">
        <v>189</v>
      </c>
      <c r="E807" s="0" t="n">
        <v>2.5</v>
      </c>
      <c r="F807" s="0" t="n">
        <v>1.25</v>
      </c>
      <c r="G807" s="0" t="s">
        <v>36</v>
      </c>
      <c r="H807" s="0" t="s">
        <v>190</v>
      </c>
    </row>
    <row r="808" customFormat="false" ht="12.65" hidden="false" customHeight="false" outlineLevel="0" collapsed="false">
      <c r="A808" s="0" t="n">
        <v>319533</v>
      </c>
      <c r="C808" s="1" t="n">
        <v>12199</v>
      </c>
      <c r="D808" s="0" t="s">
        <v>189</v>
      </c>
      <c r="E808" s="0" t="n">
        <v>1.25</v>
      </c>
      <c r="F808" s="0" t="n">
        <v>0.625</v>
      </c>
      <c r="G808" s="0" t="s">
        <v>36</v>
      </c>
      <c r="H808" s="0" t="s">
        <v>190</v>
      </c>
    </row>
    <row r="809" customFormat="false" ht="12.65" hidden="false" customHeight="false" outlineLevel="0" collapsed="false">
      <c r="A809" s="0" t="n">
        <v>319534</v>
      </c>
      <c r="C809" s="1" t="n">
        <v>12479</v>
      </c>
      <c r="D809" s="0" t="s">
        <v>189</v>
      </c>
      <c r="E809" s="0" t="n">
        <v>2.5</v>
      </c>
      <c r="F809" s="0" t="n">
        <v>1.25</v>
      </c>
      <c r="G809" s="0" t="s">
        <v>36</v>
      </c>
      <c r="H809" s="0" t="s">
        <v>190</v>
      </c>
    </row>
    <row r="810" customFormat="false" ht="12.65" hidden="false" customHeight="false" outlineLevel="0" collapsed="false">
      <c r="A810" s="0" t="n">
        <v>319535</v>
      </c>
      <c r="C810" s="1" t="n">
        <v>12501</v>
      </c>
      <c r="D810" s="0" t="s">
        <v>189</v>
      </c>
      <c r="E810" s="0" t="n">
        <v>1.5</v>
      </c>
      <c r="F810" s="0" t="n">
        <v>0.75</v>
      </c>
      <c r="G810" s="0" t="s">
        <v>37</v>
      </c>
      <c r="H810" s="0" t="s">
        <v>190</v>
      </c>
    </row>
    <row r="811" customFormat="false" ht="12.1" hidden="false" customHeight="false" outlineLevel="0" collapsed="false">
      <c r="A811" s="0" t="n">
        <v>319536</v>
      </c>
      <c r="C811" s="1" t="n">
        <v>12521</v>
      </c>
      <c r="D811" s="0" t="s">
        <v>189</v>
      </c>
      <c r="E811" s="0" t="n">
        <v>3</v>
      </c>
      <c r="F811" s="0" t="n">
        <v>3</v>
      </c>
      <c r="G811" s="0" t="s">
        <v>34</v>
      </c>
      <c r="H811" s="0" t="s">
        <v>15</v>
      </c>
      <c r="K811" s="0" t="s">
        <v>199</v>
      </c>
    </row>
    <row r="812" customFormat="false" ht="12.65" hidden="false" customHeight="false" outlineLevel="0" collapsed="false">
      <c r="A812" s="0" t="n">
        <v>319537</v>
      </c>
      <c r="C812" s="1" t="n">
        <v>12682</v>
      </c>
      <c r="D812" s="0" t="s">
        <v>189</v>
      </c>
      <c r="E812" s="0" t="n">
        <v>2.5</v>
      </c>
      <c r="F812" s="0" t="n">
        <v>1.25</v>
      </c>
      <c r="G812" s="0" t="s">
        <v>36</v>
      </c>
      <c r="H812" s="0" t="s">
        <v>190</v>
      </c>
    </row>
    <row r="813" customFormat="false" ht="12.65" hidden="false" customHeight="false" outlineLevel="0" collapsed="false">
      <c r="A813" s="0" t="n">
        <v>319538</v>
      </c>
      <c r="C813" s="1" t="n">
        <v>12689</v>
      </c>
      <c r="D813" s="0" t="s">
        <v>189</v>
      </c>
      <c r="E813" s="0" t="n">
        <v>2</v>
      </c>
      <c r="F813" s="0" t="n">
        <v>1</v>
      </c>
      <c r="G813" s="0" t="s">
        <v>36</v>
      </c>
      <c r="H813" s="0" t="s">
        <v>190</v>
      </c>
    </row>
    <row r="814" customFormat="false" ht="12.65" hidden="false" customHeight="false" outlineLevel="0" collapsed="false">
      <c r="A814" s="0" t="n">
        <v>319539</v>
      </c>
      <c r="C814" s="1" t="n">
        <v>12696</v>
      </c>
      <c r="D814" s="0" t="s">
        <v>189</v>
      </c>
      <c r="E814" s="0" t="n">
        <v>1.25</v>
      </c>
      <c r="F814" s="0" t="n">
        <v>0.625</v>
      </c>
      <c r="G814" s="0" t="s">
        <v>36</v>
      </c>
      <c r="H814" s="0" t="s">
        <v>190</v>
      </c>
    </row>
    <row r="815" customFormat="false" ht="12.65" hidden="false" customHeight="false" outlineLevel="0" collapsed="false">
      <c r="A815" s="0" t="n">
        <v>319540</v>
      </c>
      <c r="C815" s="1" t="n">
        <v>12703</v>
      </c>
      <c r="D815" s="0" t="s">
        <v>189</v>
      </c>
      <c r="E815" s="0" t="n">
        <v>1.25</v>
      </c>
      <c r="F815" s="0" t="n">
        <v>0.625</v>
      </c>
      <c r="G815" s="0" t="s">
        <v>36</v>
      </c>
      <c r="H815" s="0" t="s">
        <v>190</v>
      </c>
    </row>
    <row r="816" customFormat="false" ht="12.65" hidden="false" customHeight="false" outlineLevel="0" collapsed="false">
      <c r="A816" s="0" t="n">
        <v>319541</v>
      </c>
      <c r="C816" s="1" t="n">
        <v>12710</v>
      </c>
      <c r="D816" s="0" t="s">
        <v>189</v>
      </c>
      <c r="E816" s="0" t="n">
        <v>2.5</v>
      </c>
      <c r="F816" s="0" t="n">
        <v>1.25</v>
      </c>
      <c r="G816" s="0" t="s">
        <v>36</v>
      </c>
      <c r="H816" s="0" t="s">
        <v>190</v>
      </c>
    </row>
    <row r="817" customFormat="false" ht="12.65" hidden="false" customHeight="false" outlineLevel="0" collapsed="false">
      <c r="A817" s="0" t="n">
        <v>319542</v>
      </c>
      <c r="C817" s="1" t="n">
        <v>12717</v>
      </c>
      <c r="D817" s="0" t="s">
        <v>189</v>
      </c>
      <c r="E817" s="0" t="n">
        <v>2.5</v>
      </c>
      <c r="F817" s="0" t="n">
        <v>1.25</v>
      </c>
      <c r="G817" s="0" t="s">
        <v>36</v>
      </c>
      <c r="H817" s="0" t="s">
        <v>190</v>
      </c>
    </row>
    <row r="818" customFormat="false" ht="12.65" hidden="false" customHeight="false" outlineLevel="0" collapsed="false">
      <c r="A818" s="0" t="n">
        <v>319543</v>
      </c>
      <c r="C818" s="1" t="n">
        <v>12724</v>
      </c>
      <c r="D818" s="0" t="s">
        <v>189</v>
      </c>
      <c r="E818" s="0" t="n">
        <v>2.5</v>
      </c>
      <c r="F818" s="0" t="n">
        <v>1.25</v>
      </c>
      <c r="G818" s="0" t="s">
        <v>36</v>
      </c>
      <c r="H818" s="0" t="s">
        <v>190</v>
      </c>
    </row>
    <row r="819" customFormat="false" ht="12.65" hidden="false" customHeight="false" outlineLevel="0" collapsed="false">
      <c r="A819" s="0" t="n">
        <v>319544</v>
      </c>
      <c r="C819" s="1" t="n">
        <v>12731</v>
      </c>
      <c r="D819" s="0" t="s">
        <v>189</v>
      </c>
      <c r="E819" s="0" t="n">
        <v>3</v>
      </c>
      <c r="F819" s="0" t="n">
        <v>1.5</v>
      </c>
      <c r="G819" s="0" t="s">
        <v>36</v>
      </c>
      <c r="H819" s="0" t="s">
        <v>190</v>
      </c>
    </row>
    <row r="820" customFormat="false" ht="12.65" hidden="false" customHeight="false" outlineLevel="0" collapsed="false">
      <c r="A820" s="0" t="n">
        <v>319545</v>
      </c>
      <c r="C820" s="1" t="n">
        <v>12738</v>
      </c>
      <c r="D820" s="0" t="s">
        <v>189</v>
      </c>
      <c r="E820" s="0" t="n">
        <v>2.5</v>
      </c>
      <c r="F820" s="0" t="n">
        <v>1.25</v>
      </c>
      <c r="G820" s="0" t="s">
        <v>36</v>
      </c>
      <c r="H820" s="0" t="s">
        <v>190</v>
      </c>
    </row>
    <row r="821" customFormat="false" ht="12.65" hidden="false" customHeight="false" outlineLevel="0" collapsed="false">
      <c r="A821" s="0" t="n">
        <v>319546</v>
      </c>
      <c r="C821" s="1" t="n">
        <v>12741</v>
      </c>
      <c r="D821" s="0" t="s">
        <v>189</v>
      </c>
      <c r="E821" s="0" t="n">
        <v>2</v>
      </c>
      <c r="F821" s="0" t="n">
        <v>1</v>
      </c>
      <c r="G821" s="0" t="s">
        <v>36</v>
      </c>
      <c r="H821" s="0" t="s">
        <v>190</v>
      </c>
    </row>
    <row r="822" customFormat="false" ht="12.65" hidden="false" customHeight="false" outlineLevel="0" collapsed="false">
      <c r="A822" s="0" t="n">
        <v>319547</v>
      </c>
      <c r="C822" s="1" t="n">
        <v>12745</v>
      </c>
      <c r="D822" s="0" t="s">
        <v>189</v>
      </c>
      <c r="E822" s="0" t="n">
        <v>3</v>
      </c>
      <c r="F822" s="0" t="n">
        <v>1.5</v>
      </c>
      <c r="G822" s="0" t="s">
        <v>36</v>
      </c>
      <c r="H822" s="0" t="s">
        <v>190</v>
      </c>
    </row>
    <row r="823" customFormat="false" ht="12.65" hidden="false" customHeight="false" outlineLevel="0" collapsed="false">
      <c r="A823" s="0" t="n">
        <v>319548</v>
      </c>
      <c r="C823" s="1" t="n">
        <v>12752</v>
      </c>
      <c r="D823" s="0" t="s">
        <v>189</v>
      </c>
      <c r="E823" s="0" t="n">
        <v>2.5</v>
      </c>
      <c r="F823" s="0" t="n">
        <v>1.25</v>
      </c>
      <c r="G823" s="0" t="s">
        <v>36</v>
      </c>
      <c r="H823" s="0" t="s">
        <v>190</v>
      </c>
    </row>
    <row r="824" customFormat="false" ht="12.65" hidden="false" customHeight="false" outlineLevel="0" collapsed="false">
      <c r="A824" s="0" t="n">
        <v>319549</v>
      </c>
      <c r="C824" s="1" t="n">
        <v>12759</v>
      </c>
      <c r="D824" s="0" t="s">
        <v>189</v>
      </c>
      <c r="E824" s="0" t="n">
        <v>3</v>
      </c>
      <c r="F824" s="0" t="n">
        <v>1.5</v>
      </c>
      <c r="G824" s="0" t="s">
        <v>36</v>
      </c>
      <c r="H824" s="0" t="s">
        <v>190</v>
      </c>
    </row>
    <row r="825" customFormat="false" ht="12.1" hidden="false" customHeight="false" outlineLevel="0" collapsed="false">
      <c r="A825" s="0" t="n">
        <v>319550</v>
      </c>
      <c r="F825" s="0" t="s">
        <v>200</v>
      </c>
    </row>
    <row r="826" customFormat="false" ht="12.65" hidden="false" customHeight="false" outlineLevel="0" collapsed="false">
      <c r="A826" s="0" t="n">
        <v>320001</v>
      </c>
      <c r="C826" s="1" t="n">
        <v>12563</v>
      </c>
      <c r="D826" s="0" t="s">
        <v>64</v>
      </c>
      <c r="E826" s="0" t="n">
        <v>14</v>
      </c>
      <c r="F826" s="0" t="n">
        <f aca="false">E826</f>
        <v>14</v>
      </c>
      <c r="G826" s="0" t="s">
        <v>12</v>
      </c>
      <c r="H826" s="0" t="s">
        <v>13</v>
      </c>
    </row>
    <row r="827" customFormat="false" ht="12.65" hidden="false" customHeight="false" outlineLevel="0" collapsed="false">
      <c r="A827" s="0" t="n">
        <v>320002</v>
      </c>
      <c r="C827" s="1" t="n">
        <v>12567</v>
      </c>
      <c r="D827" s="0" t="s">
        <v>64</v>
      </c>
      <c r="E827" s="0" t="n">
        <v>12</v>
      </c>
      <c r="F827" s="0" t="n">
        <f aca="false">E827</f>
        <v>12</v>
      </c>
      <c r="G827" s="0" t="s">
        <v>6</v>
      </c>
      <c r="H827" s="0" t="s">
        <v>13</v>
      </c>
    </row>
    <row r="828" customFormat="false" ht="12.65" hidden="false" customHeight="false" outlineLevel="0" collapsed="false">
      <c r="A828" s="0" t="n">
        <v>320003</v>
      </c>
      <c r="C828" s="1" t="n">
        <v>12580</v>
      </c>
      <c r="D828" s="0" t="s">
        <v>64</v>
      </c>
      <c r="E828" s="0" t="n">
        <v>14</v>
      </c>
      <c r="F828" s="0" t="n">
        <f aca="false">E828</f>
        <v>14</v>
      </c>
      <c r="G828" s="0" t="s">
        <v>12</v>
      </c>
      <c r="H828" s="0" t="s">
        <v>13</v>
      </c>
    </row>
    <row r="829" customFormat="false" ht="12.65" hidden="false" customHeight="false" outlineLevel="0" collapsed="false">
      <c r="A829" s="0" t="n">
        <v>320004</v>
      </c>
      <c r="C829" s="1" t="n">
        <v>12580</v>
      </c>
      <c r="D829" s="0" t="s">
        <v>64</v>
      </c>
      <c r="E829" s="0" t="n">
        <v>12</v>
      </c>
      <c r="F829" s="0" t="n">
        <f aca="false">E829</f>
        <v>12</v>
      </c>
      <c r="G829" s="0" t="s">
        <v>6</v>
      </c>
      <c r="H829" s="0" t="s">
        <v>13</v>
      </c>
    </row>
    <row r="830" customFormat="false" ht="12.65" hidden="false" customHeight="false" outlineLevel="0" collapsed="false">
      <c r="A830" s="0" t="n">
        <v>320005</v>
      </c>
      <c r="C830" s="1" t="n">
        <v>12585</v>
      </c>
      <c r="D830" s="0" t="s">
        <v>64</v>
      </c>
      <c r="E830" s="0" t="n">
        <v>9</v>
      </c>
      <c r="F830" s="0" t="n">
        <v>3.75</v>
      </c>
      <c r="G830" s="0" t="s">
        <v>12</v>
      </c>
      <c r="H830" s="0" t="s">
        <v>13</v>
      </c>
      <c r="I830" s="0" t="s">
        <v>201</v>
      </c>
    </row>
    <row r="831" customFormat="false" ht="12.65" hidden="false" customHeight="false" outlineLevel="0" collapsed="false">
      <c r="A831" s="0" t="n">
        <v>320006</v>
      </c>
      <c r="C831" s="1" t="n">
        <v>12585</v>
      </c>
      <c r="D831" s="0" t="s">
        <v>64</v>
      </c>
      <c r="F831" s="0" t="n">
        <v>3</v>
      </c>
      <c r="G831" s="0" t="s">
        <v>65</v>
      </c>
      <c r="H831" s="0" t="s">
        <v>13</v>
      </c>
      <c r="I831" s="0" t="s">
        <v>19</v>
      </c>
    </row>
    <row r="832" customFormat="false" ht="12.65" hidden="false" customHeight="false" outlineLevel="0" collapsed="false">
      <c r="A832" s="0" t="n">
        <v>320007</v>
      </c>
      <c r="C832" s="1" t="n">
        <v>12585</v>
      </c>
      <c r="D832" s="0" t="s">
        <v>64</v>
      </c>
      <c r="F832" s="0" t="n">
        <v>2.25</v>
      </c>
      <c r="G832" s="0" t="s">
        <v>202</v>
      </c>
      <c r="H832" s="0" t="s">
        <v>13</v>
      </c>
      <c r="I832" s="0" t="s">
        <v>19</v>
      </c>
    </row>
    <row r="833" customFormat="false" ht="12.65" hidden="false" customHeight="false" outlineLevel="0" collapsed="false">
      <c r="A833" s="0" t="n">
        <v>320008</v>
      </c>
      <c r="C833" s="1" t="n">
        <v>12592</v>
      </c>
      <c r="D833" s="0" t="s">
        <v>64</v>
      </c>
      <c r="E833" s="0" t="n">
        <v>11</v>
      </c>
      <c r="F833" s="0" t="n">
        <f aca="false">E833</f>
        <v>11</v>
      </c>
      <c r="G833" s="0" t="s">
        <v>6</v>
      </c>
      <c r="H833" s="0" t="s">
        <v>13</v>
      </c>
    </row>
    <row r="834" customFormat="false" ht="12.65" hidden="false" customHeight="false" outlineLevel="0" collapsed="false">
      <c r="A834" s="0" t="n">
        <v>320009</v>
      </c>
      <c r="C834" s="1" t="n">
        <v>12596</v>
      </c>
      <c r="D834" s="0" t="s">
        <v>64</v>
      </c>
      <c r="E834" s="0" t="n">
        <v>14</v>
      </c>
      <c r="F834" s="0" t="n">
        <f aca="false">E834</f>
        <v>14</v>
      </c>
      <c r="G834" s="0" t="s">
        <v>12</v>
      </c>
      <c r="H834" s="0" t="s">
        <v>13</v>
      </c>
    </row>
    <row r="835" customFormat="false" ht="12.65" hidden="false" customHeight="false" outlineLevel="0" collapsed="false">
      <c r="A835" s="0" t="n">
        <v>320010</v>
      </c>
      <c r="C835" s="1" t="n">
        <v>12609</v>
      </c>
      <c r="D835" s="0" t="s">
        <v>64</v>
      </c>
      <c r="E835" s="0" t="n">
        <v>12</v>
      </c>
      <c r="F835" s="0" t="n">
        <f aca="false">E835</f>
        <v>12</v>
      </c>
      <c r="G835" s="0" t="s">
        <v>6</v>
      </c>
      <c r="H835" s="0" t="s">
        <v>13</v>
      </c>
    </row>
    <row r="836" customFormat="false" ht="12.65" hidden="false" customHeight="false" outlineLevel="0" collapsed="false">
      <c r="A836" s="0" t="n">
        <v>320011</v>
      </c>
      <c r="C836" s="1" t="n">
        <v>12613</v>
      </c>
      <c r="D836" s="0" t="s">
        <v>64</v>
      </c>
      <c r="E836" s="0" t="n">
        <v>14</v>
      </c>
      <c r="F836" s="0" t="n">
        <f aca="false">E836</f>
        <v>14</v>
      </c>
      <c r="G836" s="0" t="s">
        <v>12</v>
      </c>
      <c r="H836" s="0" t="s">
        <v>13</v>
      </c>
    </row>
    <row r="837" customFormat="false" ht="12.65" hidden="false" customHeight="false" outlineLevel="0" collapsed="false">
      <c r="A837" s="0" t="n">
        <v>320012</v>
      </c>
      <c r="C837" s="1" t="n">
        <v>12595</v>
      </c>
      <c r="D837" s="0" t="s">
        <v>64</v>
      </c>
      <c r="E837" s="0" t="n">
        <v>12</v>
      </c>
      <c r="F837" s="0" t="n">
        <f aca="false">E837</f>
        <v>12</v>
      </c>
      <c r="G837" s="0" t="s">
        <v>6</v>
      </c>
      <c r="H837" s="0" t="s">
        <v>13</v>
      </c>
    </row>
    <row r="838" customFormat="false" ht="12.65" hidden="false" customHeight="false" outlineLevel="0" collapsed="false">
      <c r="A838" s="0" t="n">
        <v>320013</v>
      </c>
      <c r="C838" s="1" t="n">
        <v>12632</v>
      </c>
      <c r="D838" s="0" t="s">
        <v>64</v>
      </c>
      <c r="E838" s="0" t="n">
        <v>8</v>
      </c>
      <c r="F838" s="0" t="n">
        <f aca="false">E838</f>
        <v>8</v>
      </c>
      <c r="G838" s="0" t="s">
        <v>6</v>
      </c>
      <c r="H838" s="0" t="s">
        <v>13</v>
      </c>
    </row>
    <row r="839" customFormat="false" ht="12.65" hidden="false" customHeight="false" outlineLevel="0" collapsed="false">
      <c r="A839" s="0" t="n">
        <v>320014</v>
      </c>
      <c r="C839" s="1" t="n">
        <v>12641</v>
      </c>
      <c r="D839" s="0" t="s">
        <v>64</v>
      </c>
      <c r="E839" s="0" t="n">
        <v>18.33</v>
      </c>
      <c r="F839" s="0" t="n">
        <v>13.33</v>
      </c>
      <c r="G839" s="0" t="s">
        <v>100</v>
      </c>
      <c r="H839" s="0" t="s">
        <v>13</v>
      </c>
      <c r="I839" s="0" t="s">
        <v>20</v>
      </c>
    </row>
    <row r="840" customFormat="false" ht="12.65" hidden="false" customHeight="false" outlineLevel="0" collapsed="false">
      <c r="A840" s="0" t="n">
        <v>320015</v>
      </c>
      <c r="C840" s="1" t="n">
        <v>12641</v>
      </c>
      <c r="D840" s="0" t="s">
        <v>64</v>
      </c>
      <c r="F840" s="0" t="n">
        <v>5</v>
      </c>
      <c r="G840" s="0" t="s">
        <v>6</v>
      </c>
      <c r="H840" s="0" t="s">
        <v>13</v>
      </c>
      <c r="I840" s="0" t="s">
        <v>19</v>
      </c>
    </row>
    <row r="841" customFormat="false" ht="12.65" hidden="false" customHeight="false" outlineLevel="0" collapsed="false">
      <c r="A841" s="0" t="n">
        <v>320016</v>
      </c>
      <c r="C841" s="1" t="n">
        <v>12646</v>
      </c>
      <c r="D841" s="0" t="s">
        <v>64</v>
      </c>
      <c r="E841" s="0" t="n">
        <v>5</v>
      </c>
      <c r="F841" s="0" t="n">
        <v>4</v>
      </c>
      <c r="G841" s="0" t="s">
        <v>36</v>
      </c>
      <c r="H841" s="0" t="s">
        <v>13</v>
      </c>
      <c r="I841" s="0" t="s">
        <v>20</v>
      </c>
    </row>
    <row r="842" customFormat="false" ht="12.65" hidden="false" customHeight="false" outlineLevel="0" collapsed="false">
      <c r="A842" s="0" t="n">
        <v>320017</v>
      </c>
      <c r="C842" s="1" t="n">
        <v>12646</v>
      </c>
      <c r="D842" s="0" t="s">
        <v>64</v>
      </c>
      <c r="F842" s="0" t="n">
        <v>1</v>
      </c>
      <c r="G842" s="0" t="s">
        <v>6</v>
      </c>
      <c r="H842" s="0" t="s">
        <v>13</v>
      </c>
      <c r="I842" s="0" t="s">
        <v>19</v>
      </c>
    </row>
    <row r="843" customFormat="false" ht="12.65" hidden="false" customHeight="false" outlineLevel="0" collapsed="false">
      <c r="A843" s="0" t="n">
        <v>320018</v>
      </c>
      <c r="C843" s="1" t="n">
        <v>12654</v>
      </c>
      <c r="D843" s="0" t="s">
        <v>64</v>
      </c>
      <c r="E843" s="0" t="n">
        <v>7</v>
      </c>
      <c r="F843" s="0" t="n">
        <f aca="false">E843</f>
        <v>7</v>
      </c>
      <c r="G843" s="0" t="s">
        <v>6</v>
      </c>
      <c r="H843" s="0" t="s">
        <v>13</v>
      </c>
    </row>
    <row r="844" customFormat="false" ht="12.65" hidden="false" customHeight="false" outlineLevel="0" collapsed="false">
      <c r="A844" s="0" t="n">
        <v>320019</v>
      </c>
      <c r="C844" s="1" t="n">
        <v>12661</v>
      </c>
      <c r="D844" s="0" t="s">
        <v>64</v>
      </c>
      <c r="E844" s="0" t="n">
        <v>4</v>
      </c>
      <c r="F844" s="0" t="n">
        <f aca="false">E844</f>
        <v>4</v>
      </c>
      <c r="G844" s="0" t="s">
        <v>65</v>
      </c>
      <c r="H844" s="0" t="s">
        <v>13</v>
      </c>
    </row>
    <row r="845" customFormat="false" ht="12.65" hidden="false" customHeight="false" outlineLevel="0" collapsed="false">
      <c r="A845" s="0" t="n">
        <v>320020</v>
      </c>
      <c r="C845" s="1" t="n">
        <v>12667</v>
      </c>
      <c r="D845" s="0" t="s">
        <v>64</v>
      </c>
      <c r="E845" s="0" t="n">
        <v>7</v>
      </c>
      <c r="F845" s="0" t="n">
        <v>4.2</v>
      </c>
      <c r="G845" s="0" t="s">
        <v>6</v>
      </c>
      <c r="H845" s="0" t="s">
        <v>13</v>
      </c>
      <c r="I845" s="0" t="s">
        <v>18</v>
      </c>
    </row>
    <row r="846" customFormat="false" ht="12.65" hidden="false" customHeight="false" outlineLevel="0" collapsed="false">
      <c r="A846" s="0" t="n">
        <v>320021</v>
      </c>
      <c r="C846" s="1" t="n">
        <v>12667</v>
      </c>
      <c r="D846" s="0" t="s">
        <v>64</v>
      </c>
      <c r="F846" s="0" t="n">
        <v>2.8</v>
      </c>
      <c r="G846" s="0" t="s">
        <v>12</v>
      </c>
      <c r="H846" s="0" t="s">
        <v>13</v>
      </c>
      <c r="I846" s="0" t="s">
        <v>19</v>
      </c>
    </row>
    <row r="847" customFormat="false" ht="12.65" hidden="false" customHeight="false" outlineLevel="0" collapsed="false">
      <c r="A847" s="0" t="n">
        <v>320022</v>
      </c>
      <c r="C847" s="1" t="n">
        <v>12674</v>
      </c>
      <c r="D847" s="0" t="s">
        <v>64</v>
      </c>
      <c r="E847" s="0" t="n">
        <v>4</v>
      </c>
      <c r="F847" s="0" t="n">
        <f aca="false">E847</f>
        <v>4</v>
      </c>
      <c r="G847" s="0" t="s">
        <v>6</v>
      </c>
      <c r="H847" s="0" t="s">
        <v>15</v>
      </c>
    </row>
    <row r="848" customFormat="false" ht="12.65" hidden="false" customHeight="false" outlineLevel="0" collapsed="false">
      <c r="A848" s="0" t="n">
        <v>320023</v>
      </c>
      <c r="C848" s="1" t="n">
        <v>12681</v>
      </c>
      <c r="D848" s="0" t="s">
        <v>64</v>
      </c>
      <c r="E848" s="0" t="n">
        <v>8</v>
      </c>
      <c r="F848" s="0" t="n">
        <f aca="false">E848</f>
        <v>8</v>
      </c>
      <c r="G848" s="0" t="s">
        <v>6</v>
      </c>
      <c r="H848" s="0" t="s">
        <v>13</v>
      </c>
    </row>
    <row r="849" customFormat="false" ht="12.65" hidden="false" customHeight="false" outlineLevel="0" collapsed="false">
      <c r="A849" s="0" t="n">
        <v>320024</v>
      </c>
      <c r="C849" s="1" t="n">
        <v>12687</v>
      </c>
      <c r="D849" s="0" t="s">
        <v>64</v>
      </c>
      <c r="E849" s="0" t="n">
        <v>3</v>
      </c>
      <c r="F849" s="0" t="n">
        <f aca="false">E849</f>
        <v>3</v>
      </c>
      <c r="G849" s="0" t="s">
        <v>14</v>
      </c>
      <c r="H849" s="0" t="s">
        <v>15</v>
      </c>
    </row>
    <row r="850" customFormat="false" ht="12.65" hidden="false" customHeight="false" outlineLevel="0" collapsed="false">
      <c r="A850" s="0" t="n">
        <v>320025</v>
      </c>
      <c r="C850" s="1" t="n">
        <v>12692</v>
      </c>
      <c r="D850" s="0" t="s">
        <v>64</v>
      </c>
      <c r="E850" s="0" t="n">
        <v>9</v>
      </c>
      <c r="F850" s="0" t="n">
        <f aca="false">E850</f>
        <v>9</v>
      </c>
      <c r="G850" s="0" t="s">
        <v>6</v>
      </c>
      <c r="H850" s="0" t="s">
        <v>13</v>
      </c>
    </row>
    <row r="851" customFormat="false" ht="12.65" hidden="false" customHeight="false" outlineLevel="0" collapsed="false">
      <c r="A851" s="0" t="n">
        <v>320026</v>
      </c>
      <c r="C851" s="1" t="n">
        <v>12700</v>
      </c>
      <c r="D851" s="0" t="s">
        <v>64</v>
      </c>
      <c r="E851" s="0" t="n">
        <v>2</v>
      </c>
      <c r="F851" s="0" t="n">
        <f aca="false">E851</f>
        <v>2</v>
      </c>
      <c r="G851" s="0" t="s">
        <v>6</v>
      </c>
      <c r="H851" s="0" t="s">
        <v>15</v>
      </c>
    </row>
    <row r="852" customFormat="false" ht="12.65" hidden="false" customHeight="false" outlineLevel="0" collapsed="false">
      <c r="A852" s="0" t="n">
        <v>320027</v>
      </c>
      <c r="C852" s="1" t="n">
        <v>12704</v>
      </c>
      <c r="D852" s="0" t="s">
        <v>64</v>
      </c>
      <c r="E852" s="0" t="n">
        <v>12</v>
      </c>
      <c r="F852" s="0" t="n">
        <f aca="false">E852</f>
        <v>12</v>
      </c>
      <c r="G852" s="0" t="s">
        <v>6</v>
      </c>
      <c r="H852" s="0" t="s">
        <v>13</v>
      </c>
    </row>
    <row r="853" customFormat="false" ht="12.65" hidden="false" customHeight="false" outlineLevel="0" collapsed="false">
      <c r="A853" s="0" t="n">
        <v>320028</v>
      </c>
      <c r="C853" s="1" t="n">
        <v>12710</v>
      </c>
      <c r="D853" s="0" t="s">
        <v>64</v>
      </c>
      <c r="E853" s="0" t="n">
        <v>8</v>
      </c>
      <c r="F853" s="0" t="n">
        <f aca="false">E853</f>
        <v>8</v>
      </c>
      <c r="G853" s="0" t="s">
        <v>6</v>
      </c>
      <c r="H853" s="0" t="s">
        <v>13</v>
      </c>
    </row>
    <row r="854" customFormat="false" ht="12.65" hidden="false" customHeight="false" outlineLevel="0" collapsed="false">
      <c r="A854" s="0" t="n">
        <v>320029</v>
      </c>
      <c r="C854" s="1" t="n">
        <v>12717</v>
      </c>
      <c r="D854" s="0" t="s">
        <v>64</v>
      </c>
      <c r="E854" s="0" t="n">
        <v>13</v>
      </c>
      <c r="F854" s="0" t="n">
        <f aca="false">E854</f>
        <v>13</v>
      </c>
      <c r="G854" s="0" t="s">
        <v>6</v>
      </c>
      <c r="H854" s="0" t="s">
        <v>13</v>
      </c>
    </row>
    <row r="855" customFormat="false" ht="12.65" hidden="false" customHeight="false" outlineLevel="0" collapsed="false">
      <c r="A855" s="0" t="n">
        <v>320030</v>
      </c>
      <c r="C855" s="1" t="n">
        <v>12720</v>
      </c>
      <c r="D855" s="0" t="s">
        <v>64</v>
      </c>
      <c r="E855" s="0" t="n">
        <v>4</v>
      </c>
      <c r="F855" s="0" t="n">
        <v>2.4</v>
      </c>
      <c r="G855" s="0" t="s">
        <v>14</v>
      </c>
      <c r="H855" s="0" t="s">
        <v>15</v>
      </c>
      <c r="I855" s="0" t="s">
        <v>18</v>
      </c>
    </row>
    <row r="856" customFormat="false" ht="12.65" hidden="false" customHeight="false" outlineLevel="0" collapsed="false">
      <c r="A856" s="0" t="n">
        <v>320031</v>
      </c>
      <c r="C856" s="1" t="n">
        <v>12720</v>
      </c>
      <c r="D856" s="0" t="s">
        <v>64</v>
      </c>
      <c r="F856" s="0" t="n">
        <v>1.6</v>
      </c>
      <c r="G856" s="0" t="s">
        <v>6</v>
      </c>
      <c r="H856" s="0" t="s">
        <v>15</v>
      </c>
      <c r="I856" s="0" t="s">
        <v>19</v>
      </c>
    </row>
    <row r="857" customFormat="false" ht="12.65" hidden="false" customHeight="false" outlineLevel="0" collapsed="false">
      <c r="A857" s="0" t="n">
        <v>320032</v>
      </c>
      <c r="C857" s="1" t="n">
        <v>12723</v>
      </c>
      <c r="D857" s="0" t="s">
        <v>64</v>
      </c>
      <c r="E857" s="0" t="n">
        <v>14</v>
      </c>
      <c r="F857" s="0" t="n">
        <f aca="false">E857</f>
        <v>14</v>
      </c>
      <c r="G857" s="0" t="s">
        <v>12</v>
      </c>
      <c r="H857" s="0" t="s">
        <v>13</v>
      </c>
    </row>
    <row r="858" customFormat="false" ht="12.65" hidden="false" customHeight="false" outlineLevel="0" collapsed="false">
      <c r="A858" s="0" t="n">
        <v>320033</v>
      </c>
      <c r="C858" s="1" t="n">
        <v>12727</v>
      </c>
      <c r="D858" s="0" t="s">
        <v>64</v>
      </c>
      <c r="E858" s="0" t="n">
        <v>11.25</v>
      </c>
      <c r="F858" s="0" t="n">
        <v>10</v>
      </c>
      <c r="G858" s="0" t="s">
        <v>6</v>
      </c>
      <c r="H858" s="0" t="s">
        <v>13</v>
      </c>
      <c r="I858" s="0" t="s">
        <v>20</v>
      </c>
    </row>
    <row r="859" customFormat="false" ht="12.65" hidden="false" customHeight="false" outlineLevel="0" collapsed="false">
      <c r="A859" s="0" t="n">
        <v>320034</v>
      </c>
      <c r="C859" s="1" t="n">
        <v>12727</v>
      </c>
      <c r="D859" s="0" t="s">
        <v>64</v>
      </c>
      <c r="F859" s="0" t="n">
        <v>1.25</v>
      </c>
      <c r="G859" s="0" t="s">
        <v>36</v>
      </c>
      <c r="H859" s="0" t="s">
        <v>13</v>
      </c>
      <c r="I859" s="0" t="s">
        <v>19</v>
      </c>
    </row>
    <row r="860" customFormat="false" ht="12.65" hidden="false" customHeight="false" outlineLevel="0" collapsed="false">
      <c r="A860" s="0" t="n">
        <v>320035</v>
      </c>
      <c r="C860" s="1" t="n">
        <v>12730</v>
      </c>
      <c r="D860" s="0" t="s">
        <v>64</v>
      </c>
      <c r="E860" s="0" t="n">
        <v>6</v>
      </c>
      <c r="F860" s="0" t="n">
        <f aca="false">E860</f>
        <v>6</v>
      </c>
      <c r="G860" s="0" t="s">
        <v>65</v>
      </c>
      <c r="H860" s="0" t="s">
        <v>13</v>
      </c>
    </row>
    <row r="861" customFormat="false" ht="12.65" hidden="false" customHeight="false" outlineLevel="0" collapsed="false">
      <c r="A861" s="0" t="n">
        <v>320036</v>
      </c>
      <c r="C861" s="1" t="n">
        <v>12736</v>
      </c>
      <c r="D861" s="0" t="s">
        <v>64</v>
      </c>
      <c r="E861" s="0" t="n">
        <v>2</v>
      </c>
      <c r="F861" s="0" t="n">
        <f aca="false">E861</f>
        <v>2</v>
      </c>
      <c r="G861" s="0" t="s">
        <v>14</v>
      </c>
      <c r="H861" s="0" t="s">
        <v>15</v>
      </c>
    </row>
    <row r="862" customFormat="false" ht="12.65" hidden="false" customHeight="false" outlineLevel="0" collapsed="false">
      <c r="A862" s="0" t="n">
        <v>320037</v>
      </c>
      <c r="C862" s="1" t="n">
        <v>12741</v>
      </c>
      <c r="D862" s="0" t="s">
        <v>64</v>
      </c>
      <c r="E862" s="0" t="n">
        <v>13</v>
      </c>
      <c r="F862" s="0" t="n">
        <f aca="false">E862</f>
        <v>13</v>
      </c>
      <c r="G862" s="0" t="s">
        <v>6</v>
      </c>
      <c r="H862" s="0" t="s">
        <v>13</v>
      </c>
    </row>
    <row r="863" customFormat="false" ht="12.65" hidden="false" customHeight="false" outlineLevel="0" collapsed="false">
      <c r="A863" s="0" t="n">
        <v>320038</v>
      </c>
      <c r="C863" s="1" t="n">
        <v>12742</v>
      </c>
      <c r="D863" s="0" t="s">
        <v>64</v>
      </c>
      <c r="E863" s="0" t="n">
        <v>15</v>
      </c>
      <c r="F863" s="0" t="n">
        <f aca="false">E863</f>
        <v>15</v>
      </c>
      <c r="G863" s="0" t="s">
        <v>12</v>
      </c>
      <c r="H863" s="0" t="s">
        <v>13</v>
      </c>
    </row>
    <row r="864" customFormat="false" ht="12.65" hidden="false" customHeight="false" outlineLevel="0" collapsed="false">
      <c r="A864" s="0" t="n">
        <v>320039</v>
      </c>
      <c r="C864" s="1" t="n">
        <v>12748</v>
      </c>
      <c r="D864" s="0" t="s">
        <v>64</v>
      </c>
      <c r="E864" s="0" t="n">
        <v>5</v>
      </c>
      <c r="F864" s="0" t="n">
        <v>3</v>
      </c>
      <c r="G864" s="0" t="s">
        <v>14</v>
      </c>
      <c r="H864" s="0" t="s">
        <v>15</v>
      </c>
      <c r="I864" s="0" t="s">
        <v>18</v>
      </c>
    </row>
    <row r="865" customFormat="false" ht="12.65" hidden="false" customHeight="false" outlineLevel="0" collapsed="false">
      <c r="A865" s="0" t="n">
        <v>320040</v>
      </c>
      <c r="C865" s="1" t="n">
        <v>12748</v>
      </c>
      <c r="D865" s="0" t="s">
        <v>64</v>
      </c>
      <c r="F865" s="0" t="n">
        <v>2</v>
      </c>
      <c r="G865" s="0" t="s">
        <v>6</v>
      </c>
      <c r="H865" s="0" t="s">
        <v>15</v>
      </c>
      <c r="I865" s="0" t="s">
        <v>19</v>
      </c>
    </row>
    <row r="866" customFormat="false" ht="12.65" hidden="false" customHeight="false" outlineLevel="0" collapsed="false">
      <c r="A866" s="0" t="n">
        <v>320041</v>
      </c>
      <c r="C866" s="1" t="n">
        <v>12755</v>
      </c>
      <c r="D866" s="0" t="s">
        <v>64</v>
      </c>
      <c r="E866" s="0" t="n">
        <v>12</v>
      </c>
      <c r="F866" s="0" t="n">
        <f aca="false">E866</f>
        <v>12</v>
      </c>
      <c r="G866" s="0" t="s">
        <v>6</v>
      </c>
      <c r="H866" s="0" t="s">
        <v>13</v>
      </c>
    </row>
    <row r="867" customFormat="false" ht="12.65" hidden="false" customHeight="false" outlineLevel="0" collapsed="false">
      <c r="A867" s="0" t="n">
        <v>320042</v>
      </c>
      <c r="C867" s="1" t="n">
        <v>12766</v>
      </c>
      <c r="D867" s="0" t="s">
        <v>64</v>
      </c>
      <c r="E867" s="0" t="n">
        <v>14</v>
      </c>
      <c r="F867" s="0" t="n">
        <f aca="false">E867</f>
        <v>14</v>
      </c>
      <c r="G867" s="0" t="s">
        <v>12</v>
      </c>
      <c r="H867" s="0" t="s">
        <v>13</v>
      </c>
    </row>
    <row r="868" customFormat="false" ht="12.65" hidden="false" customHeight="false" outlineLevel="0" collapsed="false">
      <c r="A868" s="0" t="n">
        <v>320043</v>
      </c>
      <c r="C868" s="1" t="n">
        <v>12776</v>
      </c>
      <c r="D868" s="0" t="s">
        <v>64</v>
      </c>
      <c r="E868" s="0" t="n">
        <v>13</v>
      </c>
      <c r="F868" s="0" t="n">
        <f aca="false">E868</f>
        <v>13</v>
      </c>
      <c r="G868" s="0" t="s">
        <v>6</v>
      </c>
      <c r="H868" s="0" t="s">
        <v>13</v>
      </c>
    </row>
    <row r="869" customFormat="false" ht="12.65" hidden="false" customHeight="false" outlineLevel="0" collapsed="false">
      <c r="A869" s="0" t="n">
        <v>320044</v>
      </c>
      <c r="C869" s="1" t="n">
        <v>12796</v>
      </c>
      <c r="D869" s="0" t="s">
        <v>64</v>
      </c>
      <c r="E869" s="0" t="n">
        <v>26</v>
      </c>
      <c r="F869" s="0" t="n">
        <v>15.6</v>
      </c>
      <c r="G869" s="0" t="s">
        <v>6</v>
      </c>
      <c r="H869" s="0" t="s">
        <v>13</v>
      </c>
      <c r="I869" s="0" t="s">
        <v>18</v>
      </c>
    </row>
    <row r="870" customFormat="false" ht="12.65" hidden="false" customHeight="false" outlineLevel="0" collapsed="false">
      <c r="A870" s="0" t="n">
        <v>320045</v>
      </c>
      <c r="C870" s="1" t="n">
        <v>12796</v>
      </c>
      <c r="D870" s="0" t="s">
        <v>64</v>
      </c>
      <c r="F870" s="0" t="n">
        <v>10.4</v>
      </c>
      <c r="G870" s="0" t="s">
        <v>12</v>
      </c>
      <c r="H870" s="0" t="s">
        <v>13</v>
      </c>
      <c r="I870" s="0" t="s">
        <v>19</v>
      </c>
    </row>
    <row r="871" customFormat="false" ht="12.65" hidden="false" customHeight="false" outlineLevel="0" collapsed="false">
      <c r="A871" s="0" t="n">
        <v>320046</v>
      </c>
      <c r="C871" s="1" t="n">
        <v>12814</v>
      </c>
      <c r="D871" s="0" t="s">
        <v>64</v>
      </c>
      <c r="E871" s="0" t="n">
        <v>10</v>
      </c>
      <c r="F871" s="0" t="n">
        <f aca="false">E871</f>
        <v>10</v>
      </c>
      <c r="G871" s="0" t="s">
        <v>6</v>
      </c>
      <c r="H871" s="0" t="s">
        <v>13</v>
      </c>
    </row>
    <row r="872" customFormat="false" ht="12.65" hidden="false" customHeight="false" outlineLevel="0" collapsed="false">
      <c r="A872" s="0" t="n">
        <v>320047</v>
      </c>
      <c r="C872" s="1" t="n">
        <v>12823</v>
      </c>
      <c r="D872" s="0" t="s">
        <v>64</v>
      </c>
      <c r="E872" s="0" t="n">
        <v>8</v>
      </c>
      <c r="F872" s="0" t="n">
        <f aca="false">E872</f>
        <v>8</v>
      </c>
      <c r="G872" s="0" t="s">
        <v>65</v>
      </c>
      <c r="H872" s="0" t="s">
        <v>13</v>
      </c>
    </row>
    <row r="873" customFormat="false" ht="12.65" hidden="false" customHeight="false" outlineLevel="0" collapsed="false">
      <c r="A873" s="0" t="n">
        <v>320048</v>
      </c>
      <c r="C873" s="1" t="n">
        <v>12826</v>
      </c>
      <c r="D873" s="0" t="s">
        <v>64</v>
      </c>
      <c r="E873" s="0" t="n">
        <v>12</v>
      </c>
      <c r="F873" s="0" t="n">
        <f aca="false">E873</f>
        <v>12</v>
      </c>
      <c r="G873" s="0" t="s">
        <v>6</v>
      </c>
      <c r="H873" s="0" t="s">
        <v>13</v>
      </c>
    </row>
    <row r="874" customFormat="false" ht="12.65" hidden="false" customHeight="false" outlineLevel="0" collapsed="false">
      <c r="A874" s="0" t="n">
        <v>320049</v>
      </c>
      <c r="C874" s="1" t="n">
        <v>12830</v>
      </c>
      <c r="D874" s="0" t="s">
        <v>64</v>
      </c>
      <c r="E874" s="0" t="n">
        <v>14</v>
      </c>
      <c r="F874" s="0" t="n">
        <v>8.4</v>
      </c>
      <c r="G874" s="0" t="s">
        <v>12</v>
      </c>
      <c r="H874" s="0" t="s">
        <v>13</v>
      </c>
      <c r="I874" s="0" t="s">
        <v>18</v>
      </c>
    </row>
    <row r="875" customFormat="false" ht="12.65" hidden="false" customHeight="false" outlineLevel="0" collapsed="false">
      <c r="A875" s="0" t="n">
        <v>320050</v>
      </c>
      <c r="C875" s="1" t="n">
        <v>12830</v>
      </c>
      <c r="D875" s="0" t="s">
        <v>64</v>
      </c>
      <c r="F875" s="0" t="n">
        <v>5.6</v>
      </c>
      <c r="G875" s="0" t="s">
        <v>16</v>
      </c>
      <c r="H875" s="0" t="s">
        <v>13</v>
      </c>
      <c r="I875" s="0" t="s">
        <v>19</v>
      </c>
    </row>
    <row r="876" customFormat="false" ht="12.65" hidden="false" customHeight="false" outlineLevel="0" collapsed="false">
      <c r="A876" s="0" t="n">
        <v>320051</v>
      </c>
      <c r="C876" s="1" t="n">
        <v>12844</v>
      </c>
      <c r="D876" s="0" t="s">
        <v>64</v>
      </c>
      <c r="E876" s="0" t="n">
        <v>10</v>
      </c>
      <c r="F876" s="0" t="n">
        <f aca="false">E876</f>
        <v>10</v>
      </c>
      <c r="G876" s="0" t="s">
        <v>6</v>
      </c>
      <c r="H876" s="0" t="s">
        <v>13</v>
      </c>
    </row>
    <row r="877" customFormat="false" ht="12.65" hidden="false" customHeight="false" outlineLevel="0" collapsed="false">
      <c r="A877" s="0" t="n">
        <v>320052</v>
      </c>
      <c r="C877" s="1" t="n">
        <v>12856</v>
      </c>
      <c r="D877" s="0" t="s">
        <v>64</v>
      </c>
      <c r="E877" s="0" t="n">
        <v>12</v>
      </c>
      <c r="F877" s="0" t="n">
        <f aca="false">E877</f>
        <v>12</v>
      </c>
      <c r="G877" s="0" t="s">
        <v>6</v>
      </c>
      <c r="H877" s="0" t="s">
        <v>13</v>
      </c>
    </row>
    <row r="878" customFormat="false" ht="12.65" hidden="false" customHeight="false" outlineLevel="0" collapsed="false">
      <c r="A878" s="0" t="n">
        <v>320053</v>
      </c>
      <c r="C878" s="1" t="n">
        <v>12870</v>
      </c>
      <c r="D878" s="0" t="s">
        <v>64</v>
      </c>
      <c r="E878" s="0" t="n">
        <v>13</v>
      </c>
      <c r="F878" s="0" t="n">
        <f aca="false">E878</f>
        <v>13</v>
      </c>
      <c r="G878" s="0" t="s">
        <v>6</v>
      </c>
      <c r="H878" s="0" t="s">
        <v>13</v>
      </c>
    </row>
    <row r="879" customFormat="false" ht="12.65" hidden="false" customHeight="false" outlineLevel="0" collapsed="false">
      <c r="A879" s="0" t="n">
        <v>320054</v>
      </c>
      <c r="C879" s="1" t="n">
        <v>12879</v>
      </c>
      <c r="D879" s="0" t="s">
        <v>64</v>
      </c>
      <c r="E879" s="0" t="n">
        <v>20</v>
      </c>
      <c r="F879" s="0" t="n">
        <f aca="false">E879</f>
        <v>20</v>
      </c>
      <c r="G879" s="0" t="s">
        <v>12</v>
      </c>
      <c r="H879" s="0" t="s">
        <v>13</v>
      </c>
    </row>
    <row r="880" customFormat="false" ht="12.65" hidden="false" customHeight="false" outlineLevel="0" collapsed="false">
      <c r="A880" s="0" t="n">
        <v>320055</v>
      </c>
      <c r="C880" s="1" t="n">
        <v>12883</v>
      </c>
      <c r="D880" s="0" t="s">
        <v>64</v>
      </c>
      <c r="E880" s="0" t="n">
        <v>12</v>
      </c>
      <c r="F880" s="0" t="n">
        <f aca="false">E880</f>
        <v>12</v>
      </c>
      <c r="G880" s="0" t="s">
        <v>6</v>
      </c>
      <c r="H880" s="0" t="s">
        <v>13</v>
      </c>
    </row>
    <row r="881" customFormat="false" ht="12.65" hidden="false" customHeight="false" outlineLevel="0" collapsed="false">
      <c r="A881" s="0" t="n">
        <v>320056</v>
      </c>
      <c r="C881" s="1" t="n">
        <v>12888</v>
      </c>
      <c r="D881" s="0" t="s">
        <v>64</v>
      </c>
      <c r="E881" s="0" t="n">
        <v>9</v>
      </c>
      <c r="F881" s="0" t="n">
        <f aca="false">E881</f>
        <v>9</v>
      </c>
      <c r="G881" s="0" t="s">
        <v>6</v>
      </c>
      <c r="H881" s="0" t="s">
        <v>13</v>
      </c>
    </row>
    <row r="882" customFormat="false" ht="12.1" hidden="false" customHeight="false" outlineLevel="0" collapsed="false">
      <c r="A882" s="0" t="n">
        <v>320057</v>
      </c>
      <c r="F882" s="0" t="s">
        <v>203</v>
      </c>
    </row>
    <row r="883" customFormat="false" ht="12.65" hidden="false" customHeight="false" outlineLevel="0" collapsed="false">
      <c r="A883" s="0" t="n">
        <v>320501</v>
      </c>
      <c r="C883" s="1" t="n">
        <v>12893</v>
      </c>
      <c r="D883" s="0" t="s">
        <v>64</v>
      </c>
      <c r="E883" s="0" t="n">
        <v>12</v>
      </c>
      <c r="F883" s="0" t="n">
        <f aca="false">E883</f>
        <v>12</v>
      </c>
      <c r="G883" s="0" t="s">
        <v>6</v>
      </c>
      <c r="H883" s="0" t="s">
        <v>13</v>
      </c>
    </row>
    <row r="884" customFormat="false" ht="12.65" hidden="false" customHeight="false" outlineLevel="0" collapsed="false">
      <c r="A884" s="0" t="n">
        <v>320502</v>
      </c>
      <c r="C884" s="1" t="n">
        <v>12898</v>
      </c>
      <c r="D884" s="0" t="s">
        <v>64</v>
      </c>
      <c r="E884" s="0" t="n">
        <v>14</v>
      </c>
      <c r="F884" s="0" t="n">
        <f aca="false">E884</f>
        <v>14</v>
      </c>
      <c r="G884" s="0" t="s">
        <v>12</v>
      </c>
      <c r="H884" s="0" t="s">
        <v>13</v>
      </c>
    </row>
    <row r="885" customFormat="false" ht="12.65" hidden="false" customHeight="false" outlineLevel="0" collapsed="false">
      <c r="A885" s="0" t="n">
        <v>320503</v>
      </c>
      <c r="C885" s="1" t="n">
        <v>12903</v>
      </c>
      <c r="D885" s="0" t="s">
        <v>64</v>
      </c>
      <c r="E885" s="0" t="n">
        <v>8</v>
      </c>
      <c r="F885" s="0" t="n">
        <f aca="false">E885</f>
        <v>8</v>
      </c>
      <c r="G885" s="0" t="s">
        <v>204</v>
      </c>
      <c r="H885" s="0" t="s">
        <v>13</v>
      </c>
    </row>
    <row r="886" customFormat="false" ht="12.1" hidden="false" customHeight="false" outlineLevel="0" collapsed="false">
      <c r="A886" s="0" t="n">
        <v>320504</v>
      </c>
      <c r="F886" s="0" t="s">
        <v>205</v>
      </c>
    </row>
    <row r="887" customFormat="false" ht="12.65" hidden="false" customHeight="false" outlineLevel="0" collapsed="false">
      <c r="A887" s="0" t="n">
        <v>321001</v>
      </c>
      <c r="C887" s="1" t="n">
        <v>12766</v>
      </c>
      <c r="D887" s="0" t="s">
        <v>189</v>
      </c>
      <c r="E887" s="0" t="n">
        <v>3</v>
      </c>
      <c r="F887" s="0" t="n">
        <v>1.5</v>
      </c>
      <c r="G887" s="0" t="s">
        <v>36</v>
      </c>
      <c r="H887" s="0" t="s">
        <v>190</v>
      </c>
      <c r="K887" s="0" t="s">
        <v>206</v>
      </c>
    </row>
    <row r="888" customFormat="false" ht="12.65" hidden="false" customHeight="false" outlineLevel="0" collapsed="false">
      <c r="A888" s="0" t="n">
        <v>321002</v>
      </c>
      <c r="C888" s="1" t="n">
        <v>12773</v>
      </c>
      <c r="D888" s="0" t="s">
        <v>189</v>
      </c>
      <c r="E888" s="0" t="n">
        <v>1.5</v>
      </c>
      <c r="F888" s="0" t="n">
        <v>0.75</v>
      </c>
      <c r="G888" s="0" t="s">
        <v>36</v>
      </c>
      <c r="H888" s="0" t="s">
        <v>190</v>
      </c>
    </row>
    <row r="889" customFormat="false" ht="12.65" hidden="false" customHeight="false" outlineLevel="0" collapsed="false">
      <c r="A889" s="0" t="n">
        <v>321003</v>
      </c>
      <c r="C889" s="1" t="n">
        <v>12780</v>
      </c>
      <c r="D889" s="0" t="s">
        <v>189</v>
      </c>
      <c r="E889" s="0" t="n">
        <v>1.5</v>
      </c>
      <c r="F889" s="0" t="n">
        <v>0.75</v>
      </c>
      <c r="G889" s="0" t="s">
        <v>36</v>
      </c>
      <c r="H889" s="0" t="s">
        <v>190</v>
      </c>
    </row>
    <row r="890" customFormat="false" ht="12.65" hidden="false" customHeight="false" outlineLevel="0" collapsed="false">
      <c r="A890" s="0" t="n">
        <v>321004</v>
      </c>
      <c r="C890" s="1" t="n">
        <v>12787</v>
      </c>
      <c r="D890" s="0" t="s">
        <v>189</v>
      </c>
      <c r="E890" s="0" t="n">
        <v>1.5</v>
      </c>
      <c r="F890" s="0" t="n">
        <v>0.75</v>
      </c>
      <c r="G890" s="0" t="s">
        <v>36</v>
      </c>
      <c r="H890" s="0" t="s">
        <v>190</v>
      </c>
    </row>
    <row r="891" customFormat="false" ht="12.65" hidden="false" customHeight="false" outlineLevel="0" collapsed="false">
      <c r="A891" s="0" t="n">
        <v>321005</v>
      </c>
      <c r="C891" s="1" t="n">
        <v>12801</v>
      </c>
      <c r="D891" s="0" t="s">
        <v>189</v>
      </c>
      <c r="E891" s="0" t="n">
        <v>2.5</v>
      </c>
      <c r="F891" s="0" t="n">
        <v>1.25</v>
      </c>
      <c r="G891" s="0" t="s">
        <v>36</v>
      </c>
      <c r="H891" s="0" t="s">
        <v>190</v>
      </c>
    </row>
    <row r="892" customFormat="false" ht="12.65" hidden="false" customHeight="false" outlineLevel="0" collapsed="false">
      <c r="A892" s="0" t="n">
        <v>321006</v>
      </c>
      <c r="C892" s="1" t="n">
        <v>12805</v>
      </c>
      <c r="D892" s="0" t="s">
        <v>189</v>
      </c>
      <c r="E892" s="0" t="n">
        <v>2</v>
      </c>
      <c r="F892" s="0" t="n">
        <v>1</v>
      </c>
      <c r="G892" s="0" t="s">
        <v>36</v>
      </c>
      <c r="H892" s="0" t="s">
        <v>190</v>
      </c>
    </row>
    <row r="893" customFormat="false" ht="12.65" hidden="false" customHeight="false" outlineLevel="0" collapsed="false">
      <c r="A893" s="0" t="n">
        <v>321007</v>
      </c>
      <c r="C893" s="1" t="n">
        <v>12798</v>
      </c>
      <c r="D893" s="0" t="s">
        <v>189</v>
      </c>
      <c r="E893" s="0" t="n">
        <v>2</v>
      </c>
      <c r="F893" s="0" t="n">
        <v>1</v>
      </c>
      <c r="G893" s="0" t="s">
        <v>36</v>
      </c>
      <c r="H893" s="0" t="s">
        <v>190</v>
      </c>
    </row>
    <row r="894" customFormat="false" ht="12.65" hidden="false" customHeight="false" outlineLevel="0" collapsed="false">
      <c r="A894" s="0" t="n">
        <v>321008</v>
      </c>
      <c r="C894" s="1" t="n">
        <v>12815</v>
      </c>
      <c r="D894" s="0" t="s">
        <v>189</v>
      </c>
      <c r="E894" s="0" t="n">
        <v>2.5</v>
      </c>
      <c r="F894" s="0" t="n">
        <v>1.25</v>
      </c>
      <c r="G894" s="0" t="s">
        <v>36</v>
      </c>
      <c r="H894" s="0" t="s">
        <v>190</v>
      </c>
    </row>
    <row r="895" customFormat="false" ht="12.65" hidden="false" customHeight="false" outlineLevel="0" collapsed="false">
      <c r="A895" s="0" t="n">
        <v>321009</v>
      </c>
      <c r="C895" s="1" t="n">
        <v>12822</v>
      </c>
      <c r="D895" s="0" t="s">
        <v>189</v>
      </c>
      <c r="E895" s="0" t="n">
        <v>6.25</v>
      </c>
      <c r="F895" s="0" t="n">
        <v>3.125</v>
      </c>
      <c r="G895" s="0" t="s">
        <v>36</v>
      </c>
      <c r="H895" s="0" t="s">
        <v>190</v>
      </c>
    </row>
    <row r="896" customFormat="false" ht="12.65" hidden="false" customHeight="false" outlineLevel="0" collapsed="false">
      <c r="A896" s="0" t="n">
        <v>321010</v>
      </c>
      <c r="C896" s="1" t="n">
        <v>12829</v>
      </c>
      <c r="D896" s="0" t="s">
        <v>189</v>
      </c>
      <c r="E896" s="0" t="n">
        <v>2.5</v>
      </c>
      <c r="F896" s="0" t="n">
        <v>1.25</v>
      </c>
      <c r="G896" s="0" t="s">
        <v>36</v>
      </c>
      <c r="H896" s="0" t="s">
        <v>190</v>
      </c>
    </row>
    <row r="897" customFormat="false" ht="12.65" hidden="false" customHeight="false" outlineLevel="0" collapsed="false">
      <c r="A897" s="0" t="n">
        <v>321011</v>
      </c>
      <c r="C897" s="1" t="n">
        <v>12829</v>
      </c>
      <c r="D897" s="0" t="s">
        <v>189</v>
      </c>
      <c r="E897" s="0" t="n">
        <v>1.5</v>
      </c>
      <c r="F897" s="0" t="n">
        <v>0.75</v>
      </c>
      <c r="G897" s="0" t="s">
        <v>37</v>
      </c>
      <c r="H897" s="0" t="s">
        <v>192</v>
      </c>
    </row>
    <row r="898" customFormat="false" ht="12.65" hidden="false" customHeight="false" outlineLevel="0" collapsed="false">
      <c r="A898" s="0" t="n">
        <v>321012</v>
      </c>
      <c r="C898" s="1" t="n">
        <v>12836</v>
      </c>
      <c r="D898" s="0" t="s">
        <v>189</v>
      </c>
      <c r="E898" s="0" t="n">
        <v>2.5</v>
      </c>
      <c r="F898" s="0" t="n">
        <v>1.25</v>
      </c>
      <c r="G898" s="0" t="s">
        <v>36</v>
      </c>
      <c r="H898" s="0" t="s">
        <v>190</v>
      </c>
    </row>
    <row r="899" customFormat="false" ht="12.65" hidden="false" customHeight="false" outlineLevel="0" collapsed="false">
      <c r="A899" s="0" t="n">
        <v>321013</v>
      </c>
      <c r="C899" s="1" t="n">
        <v>12843</v>
      </c>
      <c r="D899" s="0" t="s">
        <v>189</v>
      </c>
      <c r="E899" s="0" t="n">
        <v>2</v>
      </c>
      <c r="F899" s="0" t="n">
        <v>2</v>
      </c>
      <c r="G899" s="0" t="s">
        <v>12</v>
      </c>
      <c r="H899" s="0" t="s">
        <v>13</v>
      </c>
    </row>
    <row r="900" customFormat="false" ht="12.65" hidden="false" customHeight="false" outlineLevel="0" collapsed="false">
      <c r="A900" s="0" t="n">
        <v>321014</v>
      </c>
      <c r="C900" s="1" t="n">
        <v>12843</v>
      </c>
      <c r="D900" s="0" t="s">
        <v>189</v>
      </c>
      <c r="E900" s="0" t="n">
        <v>2</v>
      </c>
      <c r="F900" s="0" t="n">
        <v>1</v>
      </c>
      <c r="G900" s="0" t="s">
        <v>36</v>
      </c>
      <c r="H900" s="0" t="s">
        <v>190</v>
      </c>
    </row>
    <row r="901" customFormat="false" ht="12.65" hidden="false" customHeight="false" outlineLevel="0" collapsed="false">
      <c r="A901" s="0" t="n">
        <v>321015</v>
      </c>
      <c r="C901" s="1" t="n">
        <v>12850</v>
      </c>
      <c r="D901" s="0" t="s">
        <v>189</v>
      </c>
      <c r="E901" s="0" t="n">
        <v>1.5</v>
      </c>
      <c r="F901" s="0" t="n">
        <v>0.75</v>
      </c>
      <c r="G901" s="0" t="s">
        <v>37</v>
      </c>
      <c r="H901" s="0" t="s">
        <v>192</v>
      </c>
    </row>
    <row r="902" customFormat="false" ht="12.65" hidden="false" customHeight="false" outlineLevel="0" collapsed="false">
      <c r="A902" s="0" t="n">
        <v>321016</v>
      </c>
      <c r="C902" s="1" t="n">
        <v>12858</v>
      </c>
      <c r="D902" s="0" t="s">
        <v>189</v>
      </c>
      <c r="E902" s="0" t="n">
        <v>2</v>
      </c>
      <c r="F902" s="0" t="n">
        <v>1</v>
      </c>
      <c r="G902" s="0" t="s">
        <v>36</v>
      </c>
      <c r="H902" s="0" t="s">
        <v>190</v>
      </c>
    </row>
    <row r="903" customFormat="false" ht="12.65" hidden="false" customHeight="false" outlineLevel="0" collapsed="false">
      <c r="A903" s="0" t="n">
        <v>321017</v>
      </c>
      <c r="C903" s="1" t="n">
        <v>12858</v>
      </c>
      <c r="D903" s="0" t="s">
        <v>189</v>
      </c>
      <c r="E903" s="0" t="n">
        <v>1</v>
      </c>
      <c r="F903" s="0" t="n">
        <v>0.5</v>
      </c>
      <c r="G903" s="0" t="s">
        <v>207</v>
      </c>
      <c r="H903" s="0" t="s">
        <v>192</v>
      </c>
    </row>
    <row r="904" customFormat="false" ht="12.65" hidden="false" customHeight="false" outlineLevel="0" collapsed="false">
      <c r="A904" s="0" t="n">
        <v>321018</v>
      </c>
      <c r="C904" s="1" t="n">
        <v>12864</v>
      </c>
      <c r="D904" s="0" t="s">
        <v>189</v>
      </c>
      <c r="E904" s="0" t="n">
        <v>0.75</v>
      </c>
      <c r="F904" s="0" t="n">
        <v>0.375</v>
      </c>
      <c r="G904" s="0" t="s">
        <v>36</v>
      </c>
      <c r="H904" s="0" t="s">
        <v>190</v>
      </c>
    </row>
    <row r="905" customFormat="false" ht="12.65" hidden="false" customHeight="false" outlineLevel="0" collapsed="false">
      <c r="A905" s="0" t="n">
        <v>321019</v>
      </c>
      <c r="C905" s="1" t="n">
        <v>12892</v>
      </c>
      <c r="D905" s="0" t="s">
        <v>189</v>
      </c>
      <c r="E905" s="0" t="n">
        <v>1</v>
      </c>
      <c r="F905" s="0" t="n">
        <v>0.5</v>
      </c>
      <c r="G905" s="0" t="s">
        <v>36</v>
      </c>
      <c r="H905" s="0" t="s">
        <v>190</v>
      </c>
    </row>
    <row r="906" customFormat="false" ht="12.65" hidden="false" customHeight="false" outlineLevel="0" collapsed="false">
      <c r="A906" s="0" t="n">
        <v>321020</v>
      </c>
      <c r="C906" s="1" t="n">
        <v>12927</v>
      </c>
      <c r="D906" s="0" t="s">
        <v>189</v>
      </c>
      <c r="E906" s="0" t="n">
        <v>1</v>
      </c>
      <c r="F906" s="0" t="n">
        <v>0.5</v>
      </c>
      <c r="G906" s="0" t="s">
        <v>36</v>
      </c>
      <c r="H906" s="0" t="s">
        <v>190</v>
      </c>
    </row>
    <row r="907" customFormat="false" ht="12.1" hidden="false" customHeight="false" outlineLevel="0" collapsed="false">
      <c r="A907" s="0" t="n">
        <v>321021</v>
      </c>
      <c r="F907" s="0" t="s">
        <v>208</v>
      </c>
      <c r="K907" s="0" t="s">
        <v>20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11:07:23Z</dcterms:created>
  <dc:creator>Rob </dc:creator>
  <dc:description/>
  <dc:language>en-US</dc:language>
  <cp:lastModifiedBy>Rob </cp:lastModifiedBy>
  <dcterms:modified xsi:type="dcterms:W3CDTF">2015-05-08T16:02:52Z</dcterms:modified>
  <cp:revision>12</cp:revision>
  <dc:subject/>
  <dc:title/>
</cp:coreProperties>
</file>