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0"/>
            <rFont val="Arial"/>
            <family val="2"/>
          </rPr>
          <t xml:space="preserve">Ald in 1735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</xdr:row>
                <xdr:rowOff>11</xdr:rowOff>
              </xdr:from>
              <xdr:to>
                <xdr:col>2</xdr:col>
                <xdr:colOff>83</xdr:colOff>
                <xdr:row>11</xdr:row>
                <xdr:rowOff>16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rFont val="Arial"/>
            <family val="2"/>
          </rPr>
          <t xml:space="preserve">or Cust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2</xdr:row>
                <xdr:rowOff>11</xdr:rowOff>
              </xdr:from>
              <xdr:to>
                <xdr:col>2</xdr:col>
                <xdr:colOff>83</xdr:colOff>
                <xdr:row>23</xdr:row>
                <xdr:rowOff>16</xdr:rowOff>
              </xdr:to>
            </anchor>
          </commentPr>
        </mc:Choice>
        <mc:Fallback/>
      </mc:AlternateContent>
    </comment>
    <comment ref="A42" authorId="0">
      <text>
        <r>
          <rPr>
            <sz val="10"/>
            <rFont val="Arial"/>
            <family val="2"/>
          </rPr>
          <t xml:space="preserve">&amp; Anth in 1735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7</xdr:row>
                <xdr:rowOff>11</xdr:rowOff>
              </xdr:from>
              <xdr:to>
                <xdr:col>2</xdr:col>
                <xdr:colOff>83</xdr:colOff>
                <xdr:row>38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</rPr>
          <t xml:space="preserve">Should be £4-7-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9</xdr:rowOff>
              </xdr:from>
              <xdr:to>
                <xdr:col>5</xdr:col>
                <xdr:colOff>47</xdr:colOff>
                <xdr:row>7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</rPr>
          <t xml:space="preserve">This and next yr split eve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9</xdr:rowOff>
              </xdr:from>
              <xdr:to>
                <xdr:col>13</xdr:col>
                <xdr:colOff>47</xdr:colOff>
                <xdr:row>3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sz val="10"/>
            <rFont val="Arial"/>
            <family val="2"/>
          </rPr>
          <t xml:space="preserve">of Saxelb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3</xdr:colOff>
                <xdr:row>46</xdr:row>
                <xdr:rowOff>10</xdr:rowOff>
              </xdr:from>
              <xdr:to>
                <xdr:col>13</xdr:col>
                <xdr:colOff>47</xdr:colOff>
                <xdr:row>47</xdr:row>
                <xdr:rowOff>16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rFont val="Arial"/>
            <family val="2"/>
          </rPr>
          <t xml:space="preserve">&amp; Anthony 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10</xdr:rowOff>
              </xdr:from>
              <xdr:to>
                <xdr:col>14</xdr:col>
                <xdr:colOff>47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103">
  <si>
    <t xml:space="preserve">To father's death</t>
  </si>
  <si>
    <t xml:space="preserve">Rest of yr</t>
  </si>
  <si>
    <t xml:space="preserve">whole of 1732-3 (ledger)</t>
  </si>
  <si>
    <t xml:space="preserve">1732-3(Total in s)</t>
  </si>
  <si>
    <t xml:space="preserve">1733-4</t>
  </si>
  <si>
    <t xml:space="preserve">1734-5</t>
  </si>
  <si>
    <t xml:space="preserve">1735-6 runover</t>
  </si>
  <si>
    <t xml:space="preserve">1735-6bills</t>
  </si>
  <si>
    <t xml:space="preserve">1735-6acct</t>
  </si>
  <si>
    <t xml:space="preserve">1735-6Tot</t>
  </si>
  <si>
    <t xml:space="preserve">1736-7bills</t>
  </si>
  <si>
    <t xml:space="preserve">1736-7acct</t>
  </si>
  <si>
    <t xml:space="preserve">Markham Rd</t>
  </si>
  <si>
    <t xml:space="preserve">£16-5</t>
  </si>
  <si>
    <t xml:space="preserve">Markham Lawrence</t>
  </si>
  <si>
    <t xml:space="preserve">Gray Rd</t>
  </si>
  <si>
    <t xml:space="preserve">£12-8</t>
  </si>
  <si>
    <t xml:space="preserve">Bartle Jn</t>
  </si>
  <si>
    <t xml:space="preserve">Durance Geo</t>
  </si>
  <si>
    <t xml:space="preserve">unaccounted for</t>
  </si>
  <si>
    <t xml:space="preserve">Boys Jn, jun</t>
  </si>
  <si>
    <t xml:space="preserve">£6-1</t>
  </si>
  <si>
    <t xml:space="preserve">Boys, widow</t>
  </si>
  <si>
    <t xml:space="preserve">£14-4</t>
  </si>
  <si>
    <t xml:space="preserve">Husband, Steve</t>
  </si>
  <si>
    <t xml:space="preserve">Wilson Thos</t>
  </si>
  <si>
    <t xml:space="preserve">£1-4-9d</t>
  </si>
  <si>
    <t xml:space="preserve">Dawson Jn</t>
  </si>
  <si>
    <t xml:space="preserve">£5-6</t>
  </si>
  <si>
    <t xml:space="preserve">Francke Thos</t>
  </si>
  <si>
    <t xml:space="preserve">16s</t>
  </si>
  <si>
    <t xml:space="preserve">Hoyland Wm</t>
  </si>
  <si>
    <t xml:space="preserve">Mowbray Mark</t>
  </si>
  <si>
    <t xml:space="preserve">£3-16-10d</t>
  </si>
  <si>
    <t xml:space="preserve">Browne Geo</t>
  </si>
  <si>
    <t xml:space="preserve">18s</t>
  </si>
  <si>
    <t xml:space="preserve">Brown Thos</t>
  </si>
  <si>
    <t xml:space="preserve">Hurton, Gervase</t>
  </si>
  <si>
    <t xml:space="preserve">the Yorkshire man</t>
  </si>
  <si>
    <t xml:space="preserve">7s</t>
  </si>
  <si>
    <t xml:space="preserve">Mottley Jn</t>
  </si>
  <si>
    <t xml:space="preserve">£5-19</t>
  </si>
  <si>
    <t xml:space="preserve">Wilson Geo</t>
  </si>
  <si>
    <t xml:space="preserve">1s6d</t>
  </si>
  <si>
    <t xml:space="preserve">Philips Eustace</t>
  </si>
  <si>
    <t xml:space="preserve">£5-2</t>
  </si>
  <si>
    <t xml:space="preserve">Hoyland Jn</t>
  </si>
  <si>
    <t xml:space="preserve">£1-5</t>
  </si>
  <si>
    <t xml:space="preserve">Billett Thos</t>
  </si>
  <si>
    <t xml:space="preserve">16s3d</t>
  </si>
  <si>
    <t xml:space="preserve">Billiat Jn</t>
  </si>
  <si>
    <t xml:space="preserve">Hurton Rbt</t>
  </si>
  <si>
    <t xml:space="preserve">£2-1</t>
  </si>
  <si>
    <t xml:space="preserve">Blackbourn Jn</t>
  </si>
  <si>
    <t xml:space="preserve">14s</t>
  </si>
  <si>
    <t xml:space="preserve">Austick Jn</t>
  </si>
  <si>
    <t xml:space="preserve">Hurton Wm</t>
  </si>
  <si>
    <t xml:space="preserve">Clarke Thos</t>
  </si>
  <si>
    <t xml:space="preserve">12s6d</t>
  </si>
  <si>
    <t xml:space="preserve">Whiteley Wm</t>
  </si>
  <si>
    <t xml:space="preserve">8s</t>
  </si>
  <si>
    <t xml:space="preserve">Boys Jn, sen</t>
  </si>
  <si>
    <t xml:space="preserve">£1-0-0</t>
  </si>
  <si>
    <t xml:space="preserve">Lowther Jn</t>
  </si>
  <si>
    <t xml:space="preserve">12s</t>
  </si>
  <si>
    <t xml:space="preserve">Yates Isaac</t>
  </si>
  <si>
    <t xml:space="preserve">Burwell Jn</t>
  </si>
  <si>
    <t xml:space="preserve">Mettam Chas</t>
  </si>
  <si>
    <t xml:space="preserve">Peak Jn</t>
  </si>
  <si>
    <t xml:space="preserve">Hutchinson Wm</t>
  </si>
  <si>
    <t xml:space="preserve">6s</t>
  </si>
  <si>
    <t xml:space="preserve">Boyes Thos</t>
  </si>
  <si>
    <t xml:space="preserve">Lund Thos</t>
  </si>
  <si>
    <t xml:space="preserve">17s</t>
  </si>
  <si>
    <t xml:space="preserve">Ward Benj</t>
  </si>
  <si>
    <t xml:space="preserve">5s</t>
  </si>
  <si>
    <t xml:space="preserve">Rickett Wm</t>
  </si>
  <si>
    <t xml:space="preserve">Woodward Wm</t>
  </si>
  <si>
    <t xml:space="preserve">Clarke Fra</t>
  </si>
  <si>
    <t xml:space="preserve">Ambler Rbt</t>
  </si>
  <si>
    <t xml:space="preserve">Ward Dan</t>
  </si>
  <si>
    <t xml:space="preserve">Lancaster Wm</t>
  </si>
  <si>
    <t xml:space="preserve">Anthony Jo, sen</t>
  </si>
  <si>
    <t xml:space="preserve">Anthony Wm</t>
  </si>
  <si>
    <t xml:space="preserve">Anthony Rd</t>
  </si>
  <si>
    <t xml:space="preserve">Anthony Thos</t>
  </si>
  <si>
    <t xml:space="preserve">Wilson Rd</t>
  </si>
  <si>
    <t xml:space="preserve">Cappes Wm</t>
  </si>
  <si>
    <t xml:space="preserve">4s</t>
  </si>
  <si>
    <t xml:space="preserve">Whiteley Thos</t>
  </si>
  <si>
    <t xml:space="preserve">2s</t>
  </si>
  <si>
    <t xml:space="preserve">Burrell Arthur</t>
  </si>
  <si>
    <t xml:space="preserve">Barnes Jn</t>
  </si>
  <si>
    <t xml:space="preserve">Barker Wm</t>
  </si>
  <si>
    <t xml:space="preserve">Robinson Wm</t>
  </si>
  <si>
    <t xml:space="preserve">Thacker Jn</t>
  </si>
  <si>
    <t xml:space="preserve">Rustat Wm</t>
  </si>
  <si>
    <t xml:space="preserve">Bartholomew Jn</t>
  </si>
  <si>
    <t xml:space="preserve">Mawre Fra</t>
  </si>
  <si>
    <t xml:space="preserve">house</t>
  </si>
  <si>
    <t xml:space="preserve">£3-18</t>
  </si>
  <si>
    <t xml:space="preserve">Sum total </t>
  </si>
  <si>
    <t xml:space="preserve">£109-15-7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£-809]#,##0.00;[RED]\-[$£-809]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O38" activeCellId="0" sqref="O38"/>
    </sheetView>
  </sheetViews>
  <sheetFormatPr defaultColWidth="11.5234375" defaultRowHeight="12.1" zeroHeight="false" outlineLevelRow="0" outlineLevelCol="0"/>
  <cols>
    <col collapsed="false" customWidth="true" hidden="false" outlineLevel="0" max="2" min="2" style="0" width="6.67"/>
    <col collapsed="false" customWidth="true" hidden="false" outlineLevel="0" max="3" min="3" style="0" width="11.39"/>
    <col collapsed="false" customWidth="true" hidden="true" outlineLevel="0" max="4" min="4" style="0" width="11.05"/>
    <col collapsed="false" customWidth="true" hidden="true" outlineLevel="0" max="10" min="8" style="0" width="11.05"/>
    <col collapsed="false" customWidth="true" hidden="true" outlineLevel="0" max="12" min="12" style="0" width="11.05"/>
  </cols>
  <sheetData>
    <row r="1" customFormat="false" ht="12.6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2.1" hidden="false" customHeight="false" outlineLevel="0" collapsed="false">
      <c r="A2" s="0" t="s">
        <v>12</v>
      </c>
      <c r="B2" s="0" t="n">
        <v>67</v>
      </c>
      <c r="C2" s="0" t="n">
        <v>258</v>
      </c>
      <c r="D2" s="0" t="s">
        <v>13</v>
      </c>
      <c r="E2" s="0" t="n">
        <v>325</v>
      </c>
      <c r="F2" s="0" t="n">
        <v>254</v>
      </c>
      <c r="G2" s="0" t="n">
        <v>346</v>
      </c>
    </row>
    <row r="3" customFormat="false" ht="12.1" hidden="false" customHeight="false" outlineLevel="0" collapsed="false">
      <c r="A3" s="0" t="s">
        <v>14</v>
      </c>
      <c r="J3" s="0" t="n">
        <v>407.5</v>
      </c>
      <c r="K3" s="0" t="n">
        <f aca="false">H3+J3</f>
        <v>407.5</v>
      </c>
      <c r="M3" s="0" t="n">
        <v>318</v>
      </c>
    </row>
    <row r="4" customFormat="false" ht="12.1" hidden="false" customHeight="false" outlineLevel="0" collapsed="false">
      <c r="A4" s="0" t="s">
        <v>15</v>
      </c>
      <c r="B4" s="0" t="n">
        <v>68.5</v>
      </c>
      <c r="C4" s="0" t="n">
        <v>179.5</v>
      </c>
      <c r="D4" s="0" t="s">
        <v>16</v>
      </c>
      <c r="E4" s="0" t="n">
        <v>248</v>
      </c>
      <c r="F4" s="0" t="n">
        <v>127.25</v>
      </c>
      <c r="G4" s="0" t="n">
        <v>285</v>
      </c>
      <c r="J4" s="0" t="n">
        <v>384</v>
      </c>
      <c r="K4" s="0" t="n">
        <f aca="false">H4+J4</f>
        <v>384</v>
      </c>
      <c r="M4" s="0" t="n">
        <v>373</v>
      </c>
    </row>
    <row r="5" customFormat="false" ht="12.65" hidden="false" customHeight="false" outlineLevel="0" collapsed="false">
      <c r="A5" s="0" t="s">
        <v>17</v>
      </c>
      <c r="B5" s="0" t="n">
        <v>120</v>
      </c>
      <c r="C5" s="0" t="n">
        <v>220</v>
      </c>
      <c r="D5" s="1" t="n">
        <v>17</v>
      </c>
      <c r="E5" s="0" t="n">
        <v>340</v>
      </c>
      <c r="F5" s="0" t="n">
        <v>187</v>
      </c>
      <c r="G5" s="0" t="n">
        <v>352</v>
      </c>
      <c r="J5" s="0" t="n">
        <v>440</v>
      </c>
      <c r="K5" s="0" t="n">
        <f aca="false">H5+J5</f>
        <v>440</v>
      </c>
      <c r="M5" s="0" t="n">
        <v>376</v>
      </c>
    </row>
    <row r="6" customFormat="false" ht="12.65" hidden="false" customHeight="false" outlineLevel="0" collapsed="false">
      <c r="A6" s="0" t="s">
        <v>18</v>
      </c>
      <c r="B6" s="0" t="n">
        <v>140.58</v>
      </c>
      <c r="C6" s="0" t="n">
        <v>310.5</v>
      </c>
      <c r="D6" s="0" t="s">
        <v>19</v>
      </c>
      <c r="E6" s="0" t="n">
        <v>451.08</v>
      </c>
      <c r="F6" s="0" t="n">
        <v>335.5</v>
      </c>
      <c r="G6" s="0" t="n">
        <v>521.58</v>
      </c>
      <c r="K6" s="0" t="n">
        <v>432.795</v>
      </c>
      <c r="M6" s="0" t="n">
        <f aca="false">K6</f>
        <v>432.795</v>
      </c>
    </row>
    <row r="7" customFormat="false" ht="12.65" hidden="false" customHeight="false" outlineLevel="0" collapsed="false">
      <c r="A7" s="0" t="s">
        <v>20</v>
      </c>
      <c r="B7" s="0" t="n">
        <v>44</v>
      </c>
      <c r="C7" s="0" t="n">
        <v>97</v>
      </c>
      <c r="D7" s="0" t="s">
        <v>21</v>
      </c>
      <c r="E7" s="0" t="n">
        <v>121</v>
      </c>
      <c r="F7" s="0" t="n">
        <v>58</v>
      </c>
      <c r="G7" s="0" t="n">
        <v>126</v>
      </c>
      <c r="J7" s="0" t="n">
        <v>86</v>
      </c>
      <c r="K7" s="0" t="n">
        <f aca="false">H7+J7</f>
        <v>86</v>
      </c>
      <c r="M7" s="0" t="n">
        <v>34</v>
      </c>
    </row>
    <row r="8" customFormat="false" ht="12.1" hidden="false" customHeight="false" outlineLevel="0" collapsed="false">
      <c r="A8" s="0" t="s">
        <v>22</v>
      </c>
      <c r="B8" s="0" t="n">
        <v>70</v>
      </c>
      <c r="C8" s="0" t="n">
        <v>214</v>
      </c>
      <c r="D8" s="0" t="s">
        <v>23</v>
      </c>
      <c r="E8" s="0" t="n">
        <v>284</v>
      </c>
      <c r="K8" s="0" t="n">
        <f aca="false">H8+J8</f>
        <v>0</v>
      </c>
    </row>
    <row r="9" customFormat="false" ht="12.1" hidden="false" customHeight="false" outlineLevel="0" collapsed="false">
      <c r="A9" s="0" t="s">
        <v>24</v>
      </c>
      <c r="G9" s="0" t="n">
        <v>27.25</v>
      </c>
      <c r="K9" s="0" t="n">
        <f aca="false">H9+J9</f>
        <v>0</v>
      </c>
    </row>
    <row r="10" customFormat="false" ht="12.65" hidden="false" customHeight="false" outlineLevel="0" collapsed="false">
      <c r="A10" s="0" t="s">
        <v>25</v>
      </c>
      <c r="B10" s="0" t="n">
        <v>33.75</v>
      </c>
      <c r="C10" s="0" t="n">
        <v>54</v>
      </c>
      <c r="D10" s="0" t="s">
        <v>26</v>
      </c>
      <c r="E10" s="0" t="n">
        <v>87.75</v>
      </c>
      <c r="F10" s="0" t="n">
        <v>34</v>
      </c>
      <c r="G10" s="0" t="n">
        <v>190</v>
      </c>
      <c r="J10" s="0" t="n">
        <v>147</v>
      </c>
      <c r="K10" s="0" t="n">
        <f aca="false">H10+J10</f>
        <v>147</v>
      </c>
      <c r="M10" s="0" t="n">
        <v>179</v>
      </c>
    </row>
    <row r="11" customFormat="false" ht="12.65" hidden="false" customHeight="false" outlineLevel="0" collapsed="false">
      <c r="A11" s="0" t="s">
        <v>27</v>
      </c>
      <c r="B11" s="0" t="n">
        <v>17.75</v>
      </c>
      <c r="C11" s="0" t="n">
        <v>7</v>
      </c>
      <c r="D11" s="0" t="s">
        <v>28</v>
      </c>
      <c r="E11" s="0" t="n">
        <v>24.6</v>
      </c>
      <c r="F11" s="0" t="n">
        <v>4</v>
      </c>
      <c r="K11" s="0" t="n">
        <f aca="false">H11+J11</f>
        <v>0</v>
      </c>
    </row>
    <row r="12" customFormat="false" ht="12.65" hidden="false" customHeight="false" outlineLevel="0" collapsed="false">
      <c r="A12" s="0" t="s">
        <v>29</v>
      </c>
      <c r="B12" s="0" t="n">
        <v>24</v>
      </c>
      <c r="C12" s="0" t="n">
        <v>82</v>
      </c>
      <c r="D12" s="0" t="s">
        <v>30</v>
      </c>
      <c r="E12" s="0" t="n">
        <v>106</v>
      </c>
      <c r="F12" s="0" t="n">
        <v>12</v>
      </c>
      <c r="G12" s="0" t="n">
        <v>24</v>
      </c>
      <c r="K12" s="0" t="n">
        <f aca="false">H12+J12</f>
        <v>0</v>
      </c>
      <c r="M12" s="0" t="n">
        <v>10</v>
      </c>
    </row>
    <row r="13" customFormat="false" ht="12.65" hidden="false" customHeight="false" outlineLevel="0" collapsed="false">
      <c r="A13" s="0" t="s">
        <v>31</v>
      </c>
      <c r="B13" s="0" t="n">
        <v>11</v>
      </c>
      <c r="C13" s="0" t="n">
        <v>5</v>
      </c>
      <c r="D13" s="0" t="s">
        <v>30</v>
      </c>
      <c r="E13" s="0" t="n">
        <v>16</v>
      </c>
      <c r="F13" s="0" t="n">
        <v>0</v>
      </c>
      <c r="G13" s="0" t="n">
        <v>0</v>
      </c>
      <c r="K13" s="0" t="n">
        <f aca="false">H13+J13</f>
        <v>0</v>
      </c>
    </row>
    <row r="14" customFormat="false" ht="12.65" hidden="false" customHeight="false" outlineLevel="0" collapsed="false">
      <c r="A14" s="0" t="s">
        <v>32</v>
      </c>
      <c r="B14" s="0" t="n">
        <v>26.84</v>
      </c>
      <c r="C14" s="0" t="n">
        <v>66</v>
      </c>
      <c r="D14" s="0" t="s">
        <v>33</v>
      </c>
      <c r="E14" s="0" t="n">
        <v>92.84</v>
      </c>
      <c r="F14" s="0" t="n">
        <v>87</v>
      </c>
      <c r="G14" s="0" t="n">
        <v>87</v>
      </c>
      <c r="H14" s="0" t="n">
        <v>50</v>
      </c>
      <c r="J14" s="0" t="n">
        <v>41</v>
      </c>
      <c r="K14" s="0" t="n">
        <f aca="false">H14+J14</f>
        <v>91</v>
      </c>
    </row>
    <row r="15" customFormat="false" ht="12.65" hidden="false" customHeight="false" outlineLevel="0" collapsed="false">
      <c r="A15" s="0" t="s">
        <v>34</v>
      </c>
      <c r="D15" s="0" t="s">
        <v>35</v>
      </c>
      <c r="E15" s="0" t="n">
        <v>18</v>
      </c>
      <c r="F15" s="0" t="n">
        <v>14</v>
      </c>
      <c r="J15" s="0" t="n">
        <v>2</v>
      </c>
      <c r="K15" s="0" t="n">
        <f aca="false">H15+J15</f>
        <v>2</v>
      </c>
    </row>
    <row r="16" customFormat="false" ht="12.65" hidden="false" customHeight="false" outlineLevel="0" collapsed="false">
      <c r="A16" s="0" t="s">
        <v>36</v>
      </c>
      <c r="M16" s="0" t="n">
        <v>4</v>
      </c>
    </row>
    <row r="17" customFormat="false" ht="12.65" hidden="false" customHeight="false" outlineLevel="0" collapsed="false">
      <c r="A17" s="0" t="s">
        <v>37</v>
      </c>
      <c r="G17" s="0" t="n">
        <v>13</v>
      </c>
      <c r="J17" s="0" t="n">
        <v>38</v>
      </c>
      <c r="K17" s="0" t="n">
        <f aca="false">H17+J17</f>
        <v>38</v>
      </c>
    </row>
    <row r="18" customFormat="false" ht="12.1" hidden="false" customHeight="false" outlineLevel="0" collapsed="false">
      <c r="A18" s="0" t="s">
        <v>38</v>
      </c>
      <c r="D18" s="0" t="s">
        <v>39</v>
      </c>
      <c r="E18" s="0" t="n">
        <v>7</v>
      </c>
      <c r="K18" s="0" t="n">
        <f aca="false">H18+J18</f>
        <v>0</v>
      </c>
    </row>
    <row r="19" customFormat="false" ht="12.65" hidden="false" customHeight="false" outlineLevel="0" collapsed="false">
      <c r="A19" s="0" t="s">
        <v>40</v>
      </c>
      <c r="B19" s="0" t="n">
        <v>41</v>
      </c>
      <c r="C19" s="0" t="n">
        <v>78</v>
      </c>
      <c r="D19" s="0" t="s">
        <v>41</v>
      </c>
      <c r="E19" s="0" t="n">
        <v>119</v>
      </c>
      <c r="F19" s="0" t="n">
        <v>155</v>
      </c>
      <c r="G19" s="0" t="n">
        <v>166</v>
      </c>
      <c r="J19" s="0" t="n">
        <v>181.5</v>
      </c>
      <c r="K19" s="0" t="n">
        <f aca="false">H19+J19</f>
        <v>181.5</v>
      </c>
      <c r="M19" s="0" t="n">
        <v>144</v>
      </c>
    </row>
    <row r="20" customFormat="false" ht="12.65" hidden="false" customHeight="false" outlineLevel="0" collapsed="false">
      <c r="A20" s="0" t="s">
        <v>42</v>
      </c>
      <c r="C20" s="0" t="n">
        <v>1.5</v>
      </c>
      <c r="D20" s="0" t="s">
        <v>43</v>
      </c>
      <c r="E20" s="0" t="n">
        <v>1.5</v>
      </c>
      <c r="K20" s="0" t="n">
        <f aca="false">H20+J20</f>
        <v>0</v>
      </c>
    </row>
    <row r="21" customFormat="false" ht="12.65" hidden="false" customHeight="false" outlineLevel="0" collapsed="false">
      <c r="A21" s="0" t="s">
        <v>44</v>
      </c>
      <c r="B21" s="0" t="n">
        <v>23</v>
      </c>
      <c r="C21" s="0" t="n">
        <v>79.5</v>
      </c>
      <c r="D21" s="0" t="s">
        <v>45</v>
      </c>
      <c r="E21" s="0" t="n">
        <v>102.5</v>
      </c>
      <c r="F21" s="0" t="n">
        <v>80</v>
      </c>
      <c r="G21" s="0" t="n">
        <v>161</v>
      </c>
      <c r="J21" s="0" t="n">
        <v>183</v>
      </c>
      <c r="K21" s="0" t="n">
        <f aca="false">H21+J21</f>
        <v>183</v>
      </c>
      <c r="M21" s="0" t="n">
        <v>187</v>
      </c>
    </row>
    <row r="22" customFormat="false" ht="12.65" hidden="false" customHeight="false" outlineLevel="0" collapsed="false">
      <c r="A22" s="0" t="s">
        <v>46</v>
      </c>
      <c r="C22" s="0" t="n">
        <v>25</v>
      </c>
      <c r="D22" s="0" t="s">
        <v>47</v>
      </c>
      <c r="E22" s="0" t="n">
        <v>25</v>
      </c>
      <c r="K22" s="0" t="n">
        <f aca="false">H22+J22</f>
        <v>0</v>
      </c>
    </row>
    <row r="23" customFormat="false" ht="12.65" hidden="false" customHeight="false" outlineLevel="0" collapsed="false">
      <c r="A23" s="0" t="s">
        <v>48</v>
      </c>
      <c r="B23" s="0" t="n">
        <v>5.5</v>
      </c>
      <c r="C23" s="0" t="n">
        <v>10.75</v>
      </c>
      <c r="D23" s="0" t="s">
        <v>49</v>
      </c>
      <c r="E23" s="0" t="n">
        <v>16.25</v>
      </c>
      <c r="F23" s="0" t="n">
        <v>7</v>
      </c>
      <c r="K23" s="0" t="n">
        <f aca="false">H23+J23</f>
        <v>0</v>
      </c>
    </row>
    <row r="24" customFormat="false" ht="12.65" hidden="false" customHeight="false" outlineLevel="0" collapsed="false">
      <c r="A24" s="0" t="s">
        <v>50</v>
      </c>
      <c r="M24" s="0" t="n">
        <v>6</v>
      </c>
    </row>
    <row r="25" customFormat="false" ht="12.65" hidden="false" customHeight="false" outlineLevel="0" collapsed="false">
      <c r="A25" s="0" t="s">
        <v>51</v>
      </c>
      <c r="C25" s="0" t="n">
        <v>41</v>
      </c>
      <c r="D25" s="0" t="s">
        <v>52</v>
      </c>
      <c r="E25" s="0" t="n">
        <v>41</v>
      </c>
      <c r="F25" s="0" t="n">
        <v>0</v>
      </c>
      <c r="G25" s="0" t="n">
        <v>25</v>
      </c>
      <c r="J25" s="0" t="n">
        <v>63</v>
      </c>
      <c r="K25" s="0" t="n">
        <f aca="false">H25+J25</f>
        <v>63</v>
      </c>
    </row>
    <row r="26" customFormat="false" ht="12.65" hidden="false" customHeight="false" outlineLevel="0" collapsed="false">
      <c r="A26" s="0" t="s">
        <v>53</v>
      </c>
      <c r="C26" s="0" t="n">
        <v>14</v>
      </c>
      <c r="D26" s="0" t="s">
        <v>54</v>
      </c>
      <c r="E26" s="0" t="n">
        <v>14</v>
      </c>
      <c r="K26" s="0" t="n">
        <f aca="false">H26+J26</f>
        <v>0</v>
      </c>
    </row>
    <row r="27" customFormat="false" ht="12.65" hidden="false" customHeight="false" outlineLevel="0" collapsed="false">
      <c r="A27" s="0" t="s">
        <v>55</v>
      </c>
      <c r="C27" s="0" t="n">
        <v>7</v>
      </c>
      <c r="D27" s="0" t="s">
        <v>39</v>
      </c>
      <c r="E27" s="0" t="n">
        <v>7</v>
      </c>
      <c r="K27" s="0" t="n">
        <f aca="false">H27+J27</f>
        <v>0</v>
      </c>
    </row>
    <row r="28" customFormat="false" ht="12.65" hidden="false" customHeight="false" outlineLevel="0" collapsed="false">
      <c r="A28" s="0" t="s">
        <v>56</v>
      </c>
      <c r="B28" s="0" t="n">
        <v>5</v>
      </c>
      <c r="C28" s="0" t="n">
        <v>9</v>
      </c>
      <c r="D28" s="0" t="s">
        <v>54</v>
      </c>
      <c r="E28" s="0" t="n">
        <v>14</v>
      </c>
      <c r="K28" s="0" t="n">
        <f aca="false">H28+J28</f>
        <v>0</v>
      </c>
    </row>
    <row r="29" customFormat="false" ht="12.65" hidden="false" customHeight="false" outlineLevel="0" collapsed="false">
      <c r="A29" s="0" t="s">
        <v>57</v>
      </c>
      <c r="C29" s="0" t="n">
        <v>12.5</v>
      </c>
      <c r="D29" s="0" t="s">
        <v>58</v>
      </c>
      <c r="E29" s="0" t="n">
        <v>12.5</v>
      </c>
      <c r="K29" s="0" t="n">
        <f aca="false">H29+J29</f>
        <v>0</v>
      </c>
    </row>
    <row r="30" customFormat="false" ht="12.65" hidden="false" customHeight="false" outlineLevel="0" collapsed="false">
      <c r="A30" s="0" t="s">
        <v>59</v>
      </c>
      <c r="B30" s="0" t="n">
        <v>3</v>
      </c>
      <c r="C30" s="0" t="n">
        <v>5</v>
      </c>
      <c r="D30" s="0" t="s">
        <v>60</v>
      </c>
      <c r="E30" s="0" t="n">
        <v>8</v>
      </c>
      <c r="K30" s="0" t="n">
        <f aca="false">H30+J30</f>
        <v>0</v>
      </c>
    </row>
    <row r="31" customFormat="false" ht="12.65" hidden="false" customHeight="false" outlineLevel="0" collapsed="false">
      <c r="A31" s="0" t="s">
        <v>61</v>
      </c>
      <c r="C31" s="0" t="n">
        <v>20</v>
      </c>
      <c r="D31" s="0" t="s">
        <v>62</v>
      </c>
      <c r="E31" s="0" t="n">
        <v>20</v>
      </c>
      <c r="F31" s="0" t="n">
        <v>136</v>
      </c>
      <c r="G31" s="0" t="n">
        <v>152</v>
      </c>
      <c r="H31" s="0" t="n">
        <v>23</v>
      </c>
      <c r="J31" s="0" t="n">
        <v>282.5</v>
      </c>
      <c r="K31" s="0" t="n">
        <f aca="false">H31+J31</f>
        <v>305.5</v>
      </c>
      <c r="M31" s="0" t="n">
        <v>238</v>
      </c>
    </row>
    <row r="32" customFormat="false" ht="12.65" hidden="false" customHeight="false" outlineLevel="0" collapsed="false">
      <c r="A32" s="0" t="s">
        <v>63</v>
      </c>
      <c r="C32" s="0" t="n">
        <v>12</v>
      </c>
      <c r="D32" s="0" t="s">
        <v>64</v>
      </c>
      <c r="E32" s="0" t="n">
        <v>12</v>
      </c>
      <c r="F32" s="0" t="n">
        <v>3</v>
      </c>
      <c r="K32" s="0" t="n">
        <f aca="false">H32+J32</f>
        <v>0</v>
      </c>
    </row>
    <row r="33" customFormat="false" ht="12.1" hidden="false" customHeight="false" outlineLevel="0" collapsed="false">
      <c r="A33" s="0" t="s">
        <v>65</v>
      </c>
      <c r="G33" s="0" t="n">
        <v>27</v>
      </c>
      <c r="J33" s="0" t="n">
        <v>106</v>
      </c>
      <c r="K33" s="0" t="n">
        <f aca="false">H33+J33</f>
        <v>106</v>
      </c>
      <c r="L33" s="0" t="n">
        <v>104</v>
      </c>
      <c r="M33" s="0" t="n">
        <v>104</v>
      </c>
    </row>
    <row r="34" customFormat="false" ht="12.65" hidden="false" customHeight="false" outlineLevel="0" collapsed="false">
      <c r="A34" s="0" t="s">
        <v>66</v>
      </c>
      <c r="C34" s="0" t="n">
        <v>8</v>
      </c>
      <c r="D34" s="0" t="s">
        <v>60</v>
      </c>
      <c r="E34" s="0" t="n">
        <v>8</v>
      </c>
      <c r="K34" s="0" t="n">
        <f aca="false">H34+J34</f>
        <v>0</v>
      </c>
    </row>
    <row r="35" customFormat="false" ht="12.65" hidden="false" customHeight="false" outlineLevel="0" collapsed="false">
      <c r="A35" s="0" t="s">
        <v>67</v>
      </c>
      <c r="G35" s="0" t="n">
        <v>20.5</v>
      </c>
      <c r="J35" s="0" t="n">
        <v>38</v>
      </c>
      <c r="K35" s="0" t="n">
        <f aca="false">H35+J35</f>
        <v>38</v>
      </c>
      <c r="M35" s="0" t="n">
        <v>8</v>
      </c>
    </row>
    <row r="36" customFormat="false" ht="12.65" hidden="false" customHeight="false" outlineLevel="0" collapsed="false">
      <c r="A36" s="0" t="s">
        <v>68</v>
      </c>
      <c r="G36" s="0" t="n">
        <v>9</v>
      </c>
      <c r="K36" s="0" t="n">
        <f aca="false">H36+J36</f>
        <v>0</v>
      </c>
    </row>
    <row r="37" customFormat="false" ht="12.65" hidden="false" customHeight="false" outlineLevel="0" collapsed="false">
      <c r="A37" s="0" t="s">
        <v>69</v>
      </c>
      <c r="C37" s="0" t="n">
        <v>6</v>
      </c>
      <c r="D37" s="0" t="s">
        <v>70</v>
      </c>
      <c r="E37" s="0" t="n">
        <v>6</v>
      </c>
      <c r="K37" s="0" t="n">
        <f aca="false">H37+J37</f>
        <v>0</v>
      </c>
    </row>
    <row r="38" customFormat="false" ht="12.65" hidden="false" customHeight="false" outlineLevel="0" collapsed="false">
      <c r="A38" s="0" t="s">
        <v>71</v>
      </c>
      <c r="F38" s="0" t="n">
        <v>95</v>
      </c>
      <c r="G38" s="0" t="n">
        <v>205</v>
      </c>
      <c r="J38" s="0" t="n">
        <v>47</v>
      </c>
      <c r="K38" s="0" t="n">
        <f aca="false">H38+J38</f>
        <v>47</v>
      </c>
      <c r="M38" s="0" t="n">
        <v>30</v>
      </c>
    </row>
    <row r="39" customFormat="false" ht="12.65" hidden="false" customHeight="false" outlineLevel="0" collapsed="false">
      <c r="A39" s="0" t="s">
        <v>72</v>
      </c>
      <c r="B39" s="0" t="n">
        <v>8</v>
      </c>
      <c r="C39" s="0" t="n">
        <v>9</v>
      </c>
      <c r="D39" s="0" t="s">
        <v>73</v>
      </c>
      <c r="E39" s="0" t="n">
        <v>17</v>
      </c>
      <c r="J39" s="0" t="n">
        <v>6</v>
      </c>
      <c r="K39" s="0" t="n">
        <f aca="false">H39+J39</f>
        <v>6</v>
      </c>
    </row>
    <row r="40" customFormat="false" ht="12.65" hidden="false" customHeight="false" outlineLevel="0" collapsed="false">
      <c r="A40" s="0" t="s">
        <v>74</v>
      </c>
      <c r="C40" s="0" t="n">
        <v>5</v>
      </c>
      <c r="D40" s="0" t="s">
        <v>75</v>
      </c>
      <c r="E40" s="0" t="n">
        <v>5</v>
      </c>
      <c r="K40" s="0" t="n">
        <f aca="false">H40+J40</f>
        <v>0</v>
      </c>
    </row>
    <row r="41" customFormat="false" ht="12.65" hidden="false" customHeight="false" outlineLevel="0" collapsed="false">
      <c r="A41" s="0" t="s">
        <v>76</v>
      </c>
      <c r="F41" s="0" t="n">
        <v>2</v>
      </c>
      <c r="K41" s="0" t="n">
        <f aca="false">H41+J41</f>
        <v>0</v>
      </c>
    </row>
    <row r="42" customFormat="false" ht="12.65" hidden="false" customHeight="false" outlineLevel="0" collapsed="false">
      <c r="A42" s="0" t="s">
        <v>77</v>
      </c>
      <c r="F42" s="0" t="n">
        <v>9</v>
      </c>
      <c r="J42" s="0" t="n">
        <v>6</v>
      </c>
      <c r="K42" s="0" t="n">
        <f aca="false">H42+J42</f>
        <v>6</v>
      </c>
    </row>
    <row r="43" customFormat="false" ht="12.65" hidden="false" customHeight="false" outlineLevel="0" collapsed="false">
      <c r="A43" s="0" t="s">
        <v>78</v>
      </c>
      <c r="C43" s="0" t="n">
        <v>5</v>
      </c>
      <c r="D43" s="0" t="s">
        <v>75</v>
      </c>
      <c r="E43" s="0" t="n">
        <v>5</v>
      </c>
      <c r="K43" s="0" t="n">
        <f aca="false">H43+J43</f>
        <v>0</v>
      </c>
      <c r="M43" s="0" t="n">
        <v>10</v>
      </c>
    </row>
    <row r="44" customFormat="false" ht="12.65" hidden="false" customHeight="false" outlineLevel="0" collapsed="false">
      <c r="A44" s="0" t="s">
        <v>79</v>
      </c>
      <c r="C44" s="0" t="n">
        <v>2</v>
      </c>
      <c r="E44" s="0" t="n">
        <v>2</v>
      </c>
      <c r="K44" s="0" t="n">
        <f aca="false">H44+J44</f>
        <v>0</v>
      </c>
    </row>
    <row r="45" customFormat="false" ht="12.1" hidden="false" customHeight="false" outlineLevel="0" collapsed="false">
      <c r="A45" s="0" t="s">
        <v>80</v>
      </c>
      <c r="G45" s="0" t="n">
        <v>57</v>
      </c>
      <c r="I45" s="0" t="n">
        <v>71</v>
      </c>
      <c r="J45" s="0" t="n">
        <v>71</v>
      </c>
      <c r="K45" s="0" t="n">
        <f aca="false">H45+J45</f>
        <v>71</v>
      </c>
      <c r="M45" s="0" t="n">
        <v>15</v>
      </c>
    </row>
    <row r="46" customFormat="false" ht="12.65" hidden="false" customHeight="false" outlineLevel="0" collapsed="false">
      <c r="A46" s="0" t="s">
        <v>81</v>
      </c>
      <c r="C46" s="0" t="n">
        <v>8</v>
      </c>
      <c r="D46" s="0" t="s">
        <v>60</v>
      </c>
      <c r="E46" s="0" t="n">
        <v>8</v>
      </c>
      <c r="F46" s="0" t="n">
        <v>8</v>
      </c>
      <c r="K46" s="0" t="n">
        <f aca="false">H46+J46</f>
        <v>0</v>
      </c>
    </row>
    <row r="47" customFormat="false" ht="12.65" hidden="false" customHeight="false" outlineLevel="0" collapsed="false">
      <c r="A47" s="0" t="s">
        <v>82</v>
      </c>
      <c r="F47" s="0" t="n">
        <v>13</v>
      </c>
      <c r="G47" s="0" t="n">
        <v>4</v>
      </c>
      <c r="K47" s="0" t="n">
        <f aca="false">H47+J47</f>
        <v>0</v>
      </c>
    </row>
    <row r="48" customFormat="false" ht="12.65" hidden="false" customHeight="false" outlineLevel="0" collapsed="false">
      <c r="A48" s="0" t="s">
        <v>83</v>
      </c>
      <c r="G48" s="0" t="n">
        <v>4</v>
      </c>
      <c r="J48" s="0" t="n">
        <v>3</v>
      </c>
      <c r="K48" s="0" t="n">
        <f aca="false">H48+J48</f>
        <v>3</v>
      </c>
      <c r="M48" s="0" t="n">
        <v>18</v>
      </c>
    </row>
    <row r="49" customFormat="false" ht="12.1" hidden="false" customHeight="false" outlineLevel="0" collapsed="false">
      <c r="A49" s="0" t="s">
        <v>84</v>
      </c>
      <c r="I49" s="0" t="n">
        <v>35</v>
      </c>
      <c r="J49" s="0" t="n">
        <v>35</v>
      </c>
      <c r="K49" s="0" t="n">
        <f aca="false">H49+J49</f>
        <v>35</v>
      </c>
      <c r="M49" s="0" t="n">
        <v>13</v>
      </c>
    </row>
    <row r="50" customFormat="false" ht="12.65" hidden="false" customHeight="false" outlineLevel="0" collapsed="false">
      <c r="A50" s="0" t="s">
        <v>85</v>
      </c>
      <c r="M50" s="0" t="n">
        <v>5</v>
      </c>
    </row>
    <row r="51" customFormat="false" ht="12.1" hidden="false" customHeight="false" outlineLevel="0" collapsed="false">
      <c r="A51" s="0" t="s">
        <v>86</v>
      </c>
      <c r="C51" s="0" t="n">
        <v>28.63</v>
      </c>
      <c r="E51" s="0" t="n">
        <v>28.63</v>
      </c>
      <c r="F51" s="0" t="n">
        <v>7.875</v>
      </c>
      <c r="G51" s="0" t="n">
        <v>58.625</v>
      </c>
      <c r="H51" s="0" t="n">
        <v>1</v>
      </c>
      <c r="I51" s="0" t="n">
        <v>36</v>
      </c>
      <c r="J51" s="0" t="n">
        <v>36</v>
      </c>
      <c r="K51" s="0" t="n">
        <f aca="false">H51+J51</f>
        <v>37</v>
      </c>
      <c r="L51" s="0" t="n">
        <v>30.5</v>
      </c>
      <c r="M51" s="0" t="n">
        <v>30.5</v>
      </c>
    </row>
    <row r="52" customFormat="false" ht="12.65" hidden="false" customHeight="false" outlineLevel="0" collapsed="false">
      <c r="A52" s="0" t="s">
        <v>87</v>
      </c>
      <c r="B52" s="0" t="n">
        <v>4</v>
      </c>
      <c r="D52" s="0" t="s">
        <v>88</v>
      </c>
      <c r="E52" s="0" t="n">
        <v>4</v>
      </c>
      <c r="K52" s="0" t="n">
        <f aca="false">H52+J52</f>
        <v>0</v>
      </c>
    </row>
    <row r="53" customFormat="false" ht="12.65" hidden="false" customHeight="false" outlineLevel="0" collapsed="false">
      <c r="A53" s="0" t="s">
        <v>89</v>
      </c>
      <c r="B53" s="0" t="n">
        <v>2</v>
      </c>
      <c r="D53" s="0" t="s">
        <v>90</v>
      </c>
      <c r="E53" s="0" t="n">
        <v>2</v>
      </c>
      <c r="K53" s="0" t="n">
        <f aca="false">H53+J53</f>
        <v>0</v>
      </c>
    </row>
    <row r="54" customFormat="false" ht="12.65" hidden="false" customHeight="false" outlineLevel="0" collapsed="false">
      <c r="A54" s="0" t="s">
        <v>91</v>
      </c>
      <c r="J54" s="0" t="n">
        <v>25</v>
      </c>
      <c r="K54" s="0" t="n">
        <f aca="false">H54+J54</f>
        <v>25</v>
      </c>
      <c r="M54" s="0" t="n">
        <v>18</v>
      </c>
    </row>
    <row r="55" customFormat="false" ht="12.65" hidden="false" customHeight="false" outlineLevel="0" collapsed="false">
      <c r="A55" s="0" t="s">
        <v>92</v>
      </c>
      <c r="J55" s="0" t="n">
        <v>10</v>
      </c>
      <c r="K55" s="0" t="n">
        <f aca="false">H55+J55</f>
        <v>10</v>
      </c>
    </row>
    <row r="56" customFormat="false" ht="12.65" hidden="false" customHeight="false" outlineLevel="0" collapsed="false">
      <c r="A56" s="0" t="s">
        <v>93</v>
      </c>
      <c r="J56" s="0" t="n">
        <v>10</v>
      </c>
      <c r="K56" s="0" t="n">
        <f aca="false">H56+J56</f>
        <v>10</v>
      </c>
    </row>
    <row r="57" customFormat="false" ht="12.65" hidden="false" customHeight="false" outlineLevel="0" collapsed="false">
      <c r="A57" s="0" t="s">
        <v>94</v>
      </c>
      <c r="J57" s="0" t="n">
        <v>48</v>
      </c>
      <c r="K57" s="0" t="n">
        <f aca="false">H57+J57</f>
        <v>48</v>
      </c>
    </row>
    <row r="58" customFormat="false" ht="12.65" hidden="false" customHeight="false" outlineLevel="0" collapsed="false">
      <c r="A58" s="0" t="s">
        <v>95</v>
      </c>
      <c r="M58" s="0" t="n">
        <v>49</v>
      </c>
    </row>
    <row r="59" customFormat="false" ht="12.65" hidden="false" customHeight="false" outlineLevel="0" collapsed="false">
      <c r="A59" s="0" t="s">
        <v>96</v>
      </c>
      <c r="M59" s="0" t="n">
        <v>15</v>
      </c>
    </row>
    <row r="60" customFormat="false" ht="12.65" hidden="false" customHeight="false" outlineLevel="0" collapsed="false">
      <c r="A60" s="0" t="s">
        <v>97</v>
      </c>
      <c r="M60" s="0" t="n">
        <v>25</v>
      </c>
    </row>
    <row r="61" customFormat="false" ht="12.65" hidden="true" customHeight="false" outlineLevel="0" collapsed="false">
      <c r="A61" s="0" t="s">
        <v>98</v>
      </c>
      <c r="B61" s="0" t="s">
        <v>99</v>
      </c>
      <c r="D61" s="0" t="s">
        <v>100</v>
      </c>
    </row>
    <row r="62" customFormat="false" ht="12.1" hidden="false" customHeight="false" outlineLevel="0" collapsed="false">
      <c r="A62" s="0" t="s">
        <v>101</v>
      </c>
      <c r="D62" s="0" t="s">
        <v>102</v>
      </c>
      <c r="E62" s="0" t="n">
        <f aca="false">SUM(E2:E61)</f>
        <v>2599.65</v>
      </c>
      <c r="F62" s="0" t="n">
        <f aca="false">SUM(F2:F61)</f>
        <v>1628.625</v>
      </c>
      <c r="G62" s="0" t="n">
        <f aca="false">SUM(G2:G61)</f>
        <v>2860.955</v>
      </c>
      <c r="K62" s="0" t="n">
        <f aca="false">SUM(K2:K61)</f>
        <v>3203.295</v>
      </c>
      <c r="M62" s="0" t="n">
        <f aca="false">SUM(M2:M61)</f>
        <v>2642.29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12:54:34Z</dcterms:created>
  <dc:creator>Rob </dc:creator>
  <dc:description/>
  <dc:language>en-US</dc:language>
  <cp:lastModifiedBy>Rob </cp:lastModifiedBy>
  <dcterms:modified xsi:type="dcterms:W3CDTF">2015-08-03T20:26:16Z</dcterms:modified>
  <cp:revision>7</cp:revision>
  <dc:subject/>
  <dc:title/>
</cp:coreProperties>
</file>